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Tonghop_ThiLaiHocky2_2012_2013" sheetId="1" state="visible" r:id="rId2"/>
    <sheet name="QDpheduyet" sheetId="2" state="visible" r:id="rId3"/>
    <sheet name="LichthiTheongay" sheetId="3" state="visible" r:id="rId4"/>
    <sheet name="Sheet1" sheetId="4" state="visible" r:id="rId5"/>
  </sheets>
  <definedNames>
    <definedName function="false" hidden="false" localSheetId="2" name="_xlnm.Print_Area" vbProcedure="false">LichthiTheongay!$A$1:$H$731</definedName>
    <definedName function="false" hidden="false" localSheetId="2" name="_xlnm.Print_Titles" vbProcedure="false">LichthiTheongay!$4:$4</definedName>
    <definedName function="false" hidden="true" localSheetId="2" name="_xlnm._FilterDatabase" vbProcedure="false">LichthiTheongay!$B$1:$B$731</definedName>
    <definedName function="false" hidden="false" localSheetId="1" name="_xlnm.Print_Area" vbProcedure="false">QDpheduyet!$A$1:$G$707</definedName>
    <definedName function="false" hidden="false" localSheetId="1" name="_xlnm.Print_Titles" vbProcedure="false">QDpheduyet!$3:$3</definedName>
    <definedName function="false" hidden="false" localSheetId="0" name="_xlnm.Print_Area" vbProcedure="false">Tonghop_ThiLaiHocky2_2012_2013!$C$1:$K$693</definedName>
    <definedName function="false" hidden="false" localSheetId="0" name="Excel_BuiltIn__FilterDatabase" vbProcedure="false">Tonghop_ThiLaiHocky2_2012_2013!$E$1:$E$1042</definedName>
    <definedName function="false" hidden="false" localSheetId="1" name="Excel_BuiltIn__FilterDatabase" vbProcedure="false">QDpheduyet!$G$3:$G$707</definedName>
    <definedName function="false" hidden="false" localSheetId="2" name="Excel_BuiltIn_Criteria" vbProcedure="false">#REF!</definedName>
    <definedName function="false" hidden="false" localSheetId="2" name="Excel_BuiltIn_Extract" vbProcedure="false">LichthiTheongay!$A$4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2" uniqueCount="843">
  <si>
    <r>
      <rPr>
        <sz val="12"/>
        <rFont val="Times New Roman"/>
        <family val="1"/>
      </rPr>
      <t xml:space="preserve">BỘ GIÁO DỤC VÀ ĐÀO TẠO
</t>
    </r>
    <r>
      <rPr>
        <b val="true"/>
        <sz val="12"/>
        <rFont val="Times New Roman"/>
        <family val="1"/>
      </rPr>
      <t xml:space="preserve">TRƯỜNG ĐẠI HỌC TÂY BẮC</t>
    </r>
  </si>
  <si>
    <t xml:space="preserve">CỘNG HOÀ XÃ HỘI CHỦ NGHĨA VIỆT NAM
Độc lập - Tự do - Hạnh phúc</t>
  </si>
  <si>
    <t xml:space="preserve">KẾ HOẠCH TỔ CHỨC THI LẦN 2, KỲ THI KẾT THÚC HỌC PHẦN HỌC KỲ II
NĂM HỌC: 2012 - 2013 - CÁC LỚP ĐẠI HỌC, CAO ĐẲNG HỆ CHÍNH QUY</t>
  </si>
  <si>
    <t xml:space="preserve">I. K50 ĐẠI HỌC HỆ CHÍNH QUY (Thời gian thi: 8h00), các lớp tự trực nhật phòng thi</t>
  </si>
  <si>
    <t xml:space="preserve">K50 ĐHSP Văn - GDCD</t>
  </si>
  <si>
    <t xml:space="preserve">Lịch sự trg giao tiếp TV</t>
  </si>
  <si>
    <t xml:space="preserve">305A</t>
  </si>
  <si>
    <t xml:space="preserve">4. K50 ĐHSP Địa lý</t>
  </si>
  <si>
    <t xml:space="preserve">Stt</t>
  </si>
  <si>
    <t xml:space="preserve">Tên học phần</t>
  </si>
  <si>
    <t xml:space="preserve">Ngày thi</t>
  </si>
  <si>
    <t xml:space="preserve">Số tín chỉ</t>
  </si>
  <si>
    <t xml:space="preserve">Tổng số sinh viên</t>
  </si>
  <si>
    <t xml:space="preserve">Kế hoạch bố trí phòng thi</t>
  </si>
  <si>
    <t xml:space="preserve">Kế hoạch cử cán bộ coi thi
của khoa quản lý lớp học</t>
  </si>
  <si>
    <t xml:space="preserve">Số phòng </t>
  </si>
  <si>
    <t xml:space="preserve">Tên phòng thi</t>
  </si>
  <si>
    <t xml:space="preserve">Số lượng</t>
  </si>
  <si>
    <t xml:space="preserve">Họ tên cán bộ coi thi</t>
  </si>
  <si>
    <t xml:space="preserve">K50 ĐHSP Địa lý</t>
  </si>
  <si>
    <t xml:space="preserve">Địa lý tự nhiên </t>
  </si>
  <si>
    <t xml:space="preserve">5. K50 ĐHSP Sử - Địa</t>
  </si>
  <si>
    <t xml:space="preserve">K50 ĐHSP Sử - Địa</t>
  </si>
  <si>
    <t xml:space="preserve">Lịch sử </t>
  </si>
  <si>
    <t xml:space="preserve">12/8/2013</t>
  </si>
  <si>
    <t xml:space="preserve">Địa lý </t>
  </si>
  <si>
    <t xml:space="preserve">13/8/2013</t>
  </si>
  <si>
    <t xml:space="preserve">7. K50 ĐHSP Toán học</t>
  </si>
  <si>
    <t xml:space="preserve">K50 ĐHSP Toán học</t>
  </si>
  <si>
    <t xml:space="preserve">LT mở rộng trường</t>
  </si>
  <si>
    <t xml:space="preserve">PT vi phân trong KGBN </t>
  </si>
  <si>
    <t xml:space="preserve">9. K50 ĐHSP Toán -Lý</t>
  </si>
  <si>
    <t xml:space="preserve">K50 ĐHSP Toán -Lý</t>
  </si>
  <si>
    <t xml:space="preserve">22. K50 ĐH CN Thông tin</t>
  </si>
  <si>
    <t xml:space="preserve">K50 ĐH CN Thông tin</t>
  </si>
  <si>
    <t xml:space="preserve">Thiết bị ngoại vi</t>
  </si>
  <si>
    <t xml:space="preserve">Auto CAD&amp; ứng dụng</t>
  </si>
  <si>
    <t xml:space="preserve">10. K50 ĐHSP Sinh học</t>
  </si>
  <si>
    <t xml:space="preserve">K50 ĐHSP Sinh học</t>
  </si>
  <si>
    <t xml:space="preserve">Sinh lý th. kinh cấp cao</t>
  </si>
  <si>
    <t xml:space="preserve">`</t>
  </si>
  <si>
    <t xml:space="preserve">11. K50 ĐHSP Sinh - Hóa</t>
  </si>
  <si>
    <t xml:space="preserve">K50 ĐHSP Sinh - Hóa</t>
  </si>
  <si>
    <t xml:space="preserve">CĐPPGD Hóa học</t>
  </si>
  <si>
    <t xml:space="preserve">14. K50 ĐH GD Tiểu học</t>
  </si>
  <si>
    <t xml:space="preserve">K50 ĐH GD Tiểu học</t>
  </si>
  <si>
    <t xml:space="preserve">Mỹ thuật 2</t>
  </si>
  <si>
    <t xml:space="preserve">CĐ sáng tác đề toán</t>
  </si>
  <si>
    <t xml:space="preserve">PPDH TV cho …</t>
  </si>
  <si>
    <t xml:space="preserve">16. K50 ĐH Kế toán</t>
  </si>
  <si>
    <t xml:space="preserve">K50 ĐH Kế toán</t>
  </si>
  <si>
    <t xml:space="preserve">Lập &amp; QL dự án đầu tư</t>
  </si>
  <si>
    <t xml:space="preserve">Tin học ứng dụng</t>
  </si>
  <si>
    <t xml:space="preserve">Kế toán thuế </t>
  </si>
  <si>
    <t xml:space="preserve">17. K50 ĐH QTKD</t>
  </si>
  <si>
    <t xml:space="preserve">K50 ĐH QTKD</t>
  </si>
  <si>
    <t xml:space="preserve">Hành vi khách hàng</t>
  </si>
  <si>
    <t xml:space="preserve">Thực tập tốt nghiệp</t>
  </si>
  <si>
    <t xml:space="preserve">21. K50 ĐH Tài chính - Ngân hàng</t>
  </si>
  <si>
    <t xml:space="preserve">K50 ĐH Tài chính - Ngân hàng</t>
  </si>
  <si>
    <t xml:space="preserve">Phân tích và đầu tư chứng khoán</t>
  </si>
  <si>
    <t xml:space="preserve">Chuyên đề thực tập</t>
  </si>
  <si>
    <t xml:space="preserve">19. K50 ĐH Nông học</t>
  </si>
  <si>
    <t xml:space="preserve">K50 ĐH Nông học</t>
  </si>
  <si>
    <t xml:space="preserve">Nghề làm vườn</t>
  </si>
  <si>
    <t xml:space="preserve">Sử dụng thuốc BVTV</t>
  </si>
  <si>
    <t xml:space="preserve">20. K50 ĐH Lâm sinh</t>
  </si>
  <si>
    <t xml:space="preserve">K50 ĐH Lâm sinh</t>
  </si>
  <si>
    <t xml:space="preserve">Quản lý nguồn nước</t>
  </si>
  <si>
    <t xml:space="preserve">Kinh tế Lâm nghiệp</t>
  </si>
  <si>
    <t xml:space="preserve">II. K51 ĐẠI HỌC, CAO ĐẲNG HỆ CHÍNH QUY (thời gian thi: 14h00), các lớp tự trực nhật phòng thi</t>
  </si>
  <si>
    <t xml:space="preserve">1. K51 ĐHSP Ngữ văn</t>
  </si>
  <si>
    <t xml:space="preserve">Kế hoạch cử cán bộ coi thi
của khoa Ngữ Văn</t>
  </si>
  <si>
    <t xml:space="preserve">K51 ĐHSP Ngữ văn</t>
  </si>
  <si>
    <t xml:space="preserve">NN học văn bản</t>
  </si>
  <si>
    <t xml:space="preserve">107A</t>
  </si>
  <si>
    <t xml:space="preserve">Văn học Trung Quốc</t>
  </si>
  <si>
    <t xml:space="preserve">210A</t>
  </si>
  <si>
    <t xml:space="preserve">LLDH Tiếng Việt …</t>
  </si>
  <si>
    <t xml:space="preserve">14/8/2013</t>
  </si>
  <si>
    <t xml:space="preserve">Chữ nôm &amp;…HCM</t>
  </si>
  <si>
    <t xml:space="preserve">15/8/2013</t>
  </si>
  <si>
    <t xml:space="preserve">Thỉnh giảng</t>
  </si>
  <si>
    <t xml:space="preserve">Văn học pháp </t>
  </si>
  <si>
    <t xml:space="preserve">19/8/2013</t>
  </si>
  <si>
    <t xml:space="preserve">Ngữ dụng học</t>
  </si>
  <si>
    <t xml:space="preserve">20/8/2013</t>
  </si>
  <si>
    <t xml:space="preserve">VHHĐ Việt nam 3</t>
  </si>
  <si>
    <t xml:space="preserve">21/8/2013</t>
  </si>
  <si>
    <t xml:space="preserve">2. K51 ĐHSP Văn - GDCD</t>
  </si>
  <si>
    <t xml:space="preserve">K51 ĐHSP Văn - GDCD</t>
  </si>
  <si>
    <t xml:space="preserve">NN học văn bản </t>
  </si>
  <si>
    <t xml:space="preserve">LS các HT Kinh tế</t>
  </si>
  <si>
    <t xml:space="preserve">Chuyên đề CNXHKH</t>
  </si>
  <si>
    <t xml:space="preserve">Trực nhật phòng thi</t>
  </si>
  <si>
    <t xml:space="preserve">Ngữ dụng học </t>
  </si>
  <si>
    <t xml:space="preserve">3. K51 ĐHSP Lịch sử</t>
  </si>
  <si>
    <t xml:space="preserve">K51 ĐHSP Lịch sử</t>
  </si>
  <si>
    <t xml:space="preserve">PP luận sử học…</t>
  </si>
  <si>
    <t xml:space="preserve">Một số VĐ về PTGPDT…</t>
  </si>
  <si>
    <t xml:space="preserve">Khảo cổ học ĐC…</t>
  </si>
  <si>
    <t xml:space="preserve">Các HT tổ chức  DH LS</t>
  </si>
  <si>
    <t xml:space="preserve">CNTB thế kỷ XX</t>
  </si>
  <si>
    <t xml:space="preserve">16/8/2013</t>
  </si>
  <si>
    <t xml:space="preserve">HTPPDH Lịch sử&amp;…</t>
  </si>
  <si>
    <t xml:space="preserve">LS đông nam Á</t>
  </si>
  <si>
    <t xml:space="preserve">CNXH trên Thế giới</t>
  </si>
  <si>
    <t xml:space="preserve">Thực tế chuyên môn </t>
  </si>
  <si>
    <t xml:space="preserve">22/8/2013</t>
  </si>
  <si>
    <t xml:space="preserve">Thực tế</t>
  </si>
  <si>
    <t xml:space="preserve">4. K51 ĐHSP Địa lý</t>
  </si>
  <si>
    <t xml:space="preserve">K51 ĐHSP Địa lý</t>
  </si>
  <si>
    <t xml:space="preserve">Địa lý KT- XH ... châu Âu</t>
  </si>
  <si>
    <t xml:space="preserve">Tự chọn ĐL kinh tế 1</t>
  </si>
  <si>
    <t xml:space="preserve">Địa lý KTXH VN 2</t>
  </si>
  <si>
    <t xml:space="preserve">5. K51 ĐHSP Sử - Địa</t>
  </si>
  <si>
    <t xml:space="preserve">K51 ĐHSP Sử - Địa</t>
  </si>
  <si>
    <t xml:space="preserve">ĐL kinh tế  XHĐC</t>
  </si>
  <si>
    <t xml:space="preserve">Những VĐ cơ bản của…</t>
  </si>
  <si>
    <t xml:space="preserve">Khảo cổ học ĐC</t>
  </si>
  <si>
    <t xml:space="preserve">LLDH Địa lý</t>
  </si>
  <si>
    <t xml:space="preserve">ĐL kinh tế  XH Thế giới</t>
  </si>
  <si>
    <t xml:space="preserve">HT các PPDH Lịch sử</t>
  </si>
  <si>
    <t xml:space="preserve">6. K51 ĐH GD Chính trị</t>
  </si>
  <si>
    <t xml:space="preserve">K51 ĐH GD Chính trị</t>
  </si>
  <si>
    <t xml:space="preserve">Mỹ học Mác- LN</t>
  </si>
  <si>
    <t xml:space="preserve">Một số TP của HCM</t>
  </si>
  <si>
    <t xml:space="preserve">C.đề CNXHKH 2</t>
  </si>
  <si>
    <t xml:space="preserve">C. đề KTCT ML 2</t>
  </si>
  <si>
    <t xml:space="preserve">C. đề tư tưởng HCM 1</t>
  </si>
  <si>
    <t xml:space="preserve">C. đề LS ĐCSVN 2</t>
  </si>
  <si>
    <t xml:space="preserve">7. K51 ĐHSP Toán học</t>
  </si>
  <si>
    <t xml:space="preserve">K51 ĐHSP Toán học</t>
  </si>
  <si>
    <t xml:space="preserve">Tự chọn 1</t>
  </si>
  <si>
    <t xml:space="preserve">310A</t>
  </si>
  <si>
    <t xml:space="preserve">LTMĐ trên vành GH</t>
  </si>
  <si>
    <t xml:space="preserve">Xác suất thống kê</t>
  </si>
  <si>
    <t xml:space="preserve">Hình học sơ cấp</t>
  </si>
  <si>
    <t xml:space="preserve">Độ đo - Tích phân</t>
  </si>
  <si>
    <t xml:space="preserve">Tin học CN Toán 1</t>
  </si>
  <si>
    <t xml:space="preserve">Đại số sơ cấp</t>
  </si>
  <si>
    <t xml:space="preserve">8. K51 ĐHSP Vật lý</t>
  </si>
  <si>
    <t xml:space="preserve">K51 ĐHSP Vật lý</t>
  </si>
  <si>
    <t xml:space="preserve">TN Vật lý PT </t>
  </si>
  <si>
    <t xml:space="preserve">Vấn đáp</t>
  </si>
  <si>
    <t xml:space="preserve">Cơ  học lượng tử 1</t>
  </si>
  <si>
    <t xml:space="preserve">Điện tử học ĐC</t>
  </si>
  <si>
    <t xml:space="preserve">9. K51 ĐHSP Toán - Lý</t>
  </si>
  <si>
    <t xml:space="preserve">K51 ĐHSP Toán - Lý</t>
  </si>
  <si>
    <t xml:space="preserve">PPDH các nội dung Toán</t>
  </si>
  <si>
    <t xml:space="preserve">Hình học xạ ảnh </t>
  </si>
  <si>
    <t xml:space="preserve">LLDH Vật lý 2</t>
  </si>
  <si>
    <t xml:space="preserve">Đại số sơ cấp….</t>
  </si>
  <si>
    <t xml:space="preserve">108A</t>
  </si>
  <si>
    <t xml:space="preserve">Kỹ thuật điện </t>
  </si>
  <si>
    <t xml:space="preserve">Vật lý NT &amp; HN</t>
  </si>
  <si>
    <t xml:space="preserve">TNTH Vật lý ĐC</t>
  </si>
  <si>
    <t xml:space="preserve">10. K51 ĐHSP Sinh học</t>
  </si>
  <si>
    <t xml:space="preserve">K51 ĐHSP Sinh học</t>
  </si>
  <si>
    <t xml:space="preserve">Học thuyết tiến hóa</t>
  </si>
  <si>
    <t xml:space="preserve">Tiếng Anh CN sinh</t>
  </si>
  <si>
    <t xml:space="preserve">109A</t>
  </si>
  <si>
    <t xml:space="preserve">Tập tính học ĐV (TC2)</t>
  </si>
  <si>
    <t xml:space="preserve">Tin học chuyên ngành</t>
  </si>
  <si>
    <t xml:space="preserve">Vi sinh vật học</t>
  </si>
  <si>
    <t xml:space="preserve">Sinh học phát triển </t>
  </si>
  <si>
    <t xml:space="preserve">Cơ sở chăn nuôi trồng trọt (TC2)</t>
  </si>
  <si>
    <t xml:space="preserve">11. K51 ĐHSP Sinh - Hóa</t>
  </si>
  <si>
    <t xml:space="preserve">K51 ĐHSP Sinh - Hóa</t>
  </si>
  <si>
    <t xml:space="preserve">Vi sinh vật học ĐC</t>
  </si>
  <si>
    <t xml:space="preserve">Sinh thái &amp; môi trường</t>
  </si>
  <si>
    <t xml:space="preserve">Di truyền học ĐC</t>
  </si>
  <si>
    <t xml:space="preserve">Hóa hữu cơ 2</t>
  </si>
  <si>
    <t xml:space="preserve">12. K51 ĐHSP Hóa học</t>
  </si>
  <si>
    <t xml:space="preserve">K51 ĐHSP Hóa học</t>
  </si>
  <si>
    <t xml:space="preserve">ĐX PT &amp; lý thuyết nhóm</t>
  </si>
  <si>
    <t xml:space="preserve">Các PPPT Lý - Hóa</t>
  </si>
  <si>
    <t xml:space="preserve">Hóa nông nghiệp&amp;MT</t>
  </si>
  <si>
    <t xml:space="preserve">Hóa lý 4</t>
  </si>
  <si>
    <t xml:space="preserve">Tin học trong Hóa học</t>
  </si>
  <si>
    <t xml:space="preserve">13. K51 ĐHSP Tiếng Anh</t>
  </si>
  <si>
    <t xml:space="preserve">K51 ĐHSP Tiếng Anh</t>
  </si>
  <si>
    <t xml:space="preserve">TA cho giáo viên(TĐ…</t>
  </si>
  <si>
    <t xml:space="preserve">Kỹ năng  nói 5</t>
  </si>
  <si>
    <t xml:space="preserve">TA kinh tế du lịch</t>
  </si>
  <si>
    <t xml:space="preserve">Giáo học pháp 2 </t>
  </si>
  <si>
    <t xml:space="preserve">Văn học Anh, Mỹ</t>
  </si>
  <si>
    <t xml:space="preserve">Ngữ pháp 2</t>
  </si>
  <si>
    <t xml:space="preserve">Tiếng Trung Quốc 2</t>
  </si>
  <si>
    <t xml:space="preserve">14. K51 ĐH GD Tiểu học</t>
  </si>
  <si>
    <t xml:space="preserve">K51 ĐH GD Tiểu học</t>
  </si>
  <si>
    <t xml:space="preserve">PPDH Toán 3</t>
  </si>
  <si>
    <t xml:space="preserve">Tự chọn 3</t>
  </si>
  <si>
    <t xml:space="preserve">15. K51 ĐH GD Mầm non</t>
  </si>
  <si>
    <t xml:space="preserve">K51 ĐH GD Mầm non</t>
  </si>
  <si>
    <t xml:space="preserve">Vệ sinh trẻ em </t>
  </si>
  <si>
    <t xml:space="preserve">PPcho trẻ ….TPVH</t>
  </si>
  <si>
    <t xml:space="preserve">PPHT biểu tượng Toán</t>
  </si>
  <si>
    <t xml:space="preserve">Văn học 2</t>
  </si>
  <si>
    <t xml:space="preserve">16. K51 ĐH Kế toán</t>
  </si>
  <si>
    <t xml:space="preserve">K51 ĐH Kế toán</t>
  </si>
  <si>
    <t xml:space="preserve">Kế toán tài chính DN 2</t>
  </si>
  <si>
    <t xml:space="preserve">Lý thuyết kiểm toán </t>
  </si>
  <si>
    <t xml:space="preserve">Kế toán công ty</t>
  </si>
  <si>
    <t xml:space="preserve">Kế toán tài chính DN 3</t>
  </si>
  <si>
    <t xml:space="preserve">Kế toán quản trị DN</t>
  </si>
  <si>
    <t xml:space="preserve">Kế toán quốc tế</t>
  </si>
  <si>
    <t xml:space="preserve">Lập và quản lý DAĐT </t>
  </si>
  <si>
    <t xml:space="preserve">17. K51 ĐH QTKD</t>
  </si>
  <si>
    <t xml:space="preserve">K51 ĐH QTKD</t>
  </si>
  <si>
    <t xml:space="preserve">Quản trị công nghệ</t>
  </si>
  <si>
    <t xml:space="preserve">Đạo đức KD và VHDN </t>
  </si>
  <si>
    <t xml:space="preserve">Giao tiếp kinh doanh </t>
  </si>
  <si>
    <t xml:space="preserve">QTKD </t>
  </si>
  <si>
    <t xml:space="preserve">Quản trị KD quốc tế </t>
  </si>
  <si>
    <t xml:space="preserve">Thương mại điện tử </t>
  </si>
  <si>
    <t xml:space="preserve">Quản trị chất lượng</t>
  </si>
  <si>
    <t xml:space="preserve">18. K51 ĐH Tài chính - Ngân hàng</t>
  </si>
  <si>
    <t xml:space="preserve">K51 ĐH Tài chính - Ngân hàng</t>
  </si>
  <si>
    <t xml:space="preserve">Kinh tế lượng</t>
  </si>
  <si>
    <t xml:space="preserve">19. K51 ĐH Giáo dục Thể chất</t>
  </si>
  <si>
    <t xml:space="preserve">K51 ĐH Giáo dục Thể chất</t>
  </si>
  <si>
    <t xml:space="preserve">Sinh cơ TDTT</t>
  </si>
  <si>
    <t xml:space="preserve">PP nghiên cứu khoa học TDTT </t>
  </si>
  <si>
    <t xml:space="preserve">TT trường học 1</t>
  </si>
  <si>
    <t xml:space="preserve">Bóng rổ</t>
  </si>
  <si>
    <t xml:space="preserve">Bóng bàn </t>
  </si>
  <si>
    <t xml:space="preserve">Tâm lý học TDTT1</t>
  </si>
  <si>
    <t xml:space="preserve">HP tự chọn nhóm 1</t>
  </si>
  <si>
    <t xml:space="preserve">Quần vợt 1</t>
  </si>
  <si>
    <t xml:space="preserve">20. K51 ĐH CN Thông tin</t>
  </si>
  <si>
    <t xml:space="preserve">K51 ĐH CN Thông tin</t>
  </si>
  <si>
    <t xml:space="preserve">PT vi phân &amp; chuỗi</t>
  </si>
  <si>
    <t xml:space="preserve">Tiếng Anh ch ngành CNTT</t>
  </si>
  <si>
    <t xml:space="preserve">Kỹ thuật đồ họa</t>
  </si>
  <si>
    <t xml:space="preserve">NM mạng MT&amp;Interrnet</t>
  </si>
  <si>
    <t xml:space="preserve">Vi  xử lý</t>
  </si>
  <si>
    <t xml:space="preserve">NM trí tuệ NT</t>
  </si>
  <si>
    <t xml:space="preserve">21. K51 ĐH Nông học</t>
  </si>
  <si>
    <t xml:space="preserve">K51 ĐH Nông học</t>
  </si>
  <si>
    <t xml:space="preserve">Cây lương thực</t>
  </si>
  <si>
    <t xml:space="preserve">Tin học ƯDTNN</t>
  </si>
  <si>
    <t xml:space="preserve">22. K51 ĐH Lâm sinh</t>
  </si>
  <si>
    <t xml:space="preserve">K51 ĐH Lâm sinh</t>
  </si>
  <si>
    <t xml:space="preserve">Lâm nghiệp xã hội</t>
  </si>
  <si>
    <t xml:space="preserve">Sản lượng rừng</t>
  </si>
  <si>
    <t xml:space="preserve">Quy hoạch lâm nghiệp</t>
  </si>
  <si>
    <t xml:space="preserve">Trồng rừng</t>
  </si>
  <si>
    <t xml:space="preserve">Khai thác VC lâm sản</t>
  </si>
  <si>
    <t xml:space="preserve">Thực tập NN3</t>
  </si>
  <si>
    <t xml:space="preserve">Thực tập</t>
  </si>
  <si>
    <t xml:space="preserve">Khoa học gỗ</t>
  </si>
  <si>
    <t xml:space="preserve">23. K51 ĐH Chăn nuôi</t>
  </si>
  <si>
    <t xml:space="preserve">K51 ĐH Chăn nuôi</t>
  </si>
  <si>
    <t xml:space="preserve">Chăn nuôi ĐV hoang dã</t>
  </si>
  <si>
    <t xml:space="preserve">Khuyến nông</t>
  </si>
  <si>
    <t xml:space="preserve">Tiếng Anh CN</t>
  </si>
  <si>
    <t xml:space="preserve">24. K51 ĐH Bảo vệ thực vật</t>
  </si>
  <si>
    <t xml:space="preserve">K51 ĐH Bảo vệ thực vật</t>
  </si>
  <si>
    <t xml:space="preserve">Côn trùng CK</t>
  </si>
  <si>
    <t xml:space="preserve">Sử dụng thuốc BVTV </t>
  </si>
  <si>
    <t xml:space="preserve">Dịch học BVTV</t>
  </si>
  <si>
    <t xml:space="preserve">Kiểm dịch TV…</t>
  </si>
  <si>
    <t xml:space="preserve">Bệnh cây CK2</t>
  </si>
  <si>
    <t xml:space="preserve">Quản lý DHTH</t>
  </si>
  <si>
    <t xml:space="preserve">ĐV hại NN</t>
  </si>
  <si>
    <t xml:space="preserve">25. K51 ĐH Quản lý TNR&amp;MT</t>
  </si>
  <si>
    <t xml:space="preserve">K51 ĐH Quản lý TNR&amp;MT</t>
  </si>
  <si>
    <t xml:space="preserve">Kinh tế lâm nghiệp</t>
  </si>
  <si>
    <t xml:space="preserve">Đa dạng sinh học</t>
  </si>
  <si>
    <t xml:space="preserve">Quy hoạch sinh thái CQ</t>
  </si>
  <si>
    <t xml:space="preserve">Thực tập nghề nghiệp III </t>
  </si>
  <si>
    <t xml:space="preserve">II. CÁC LỚP LIÊN THÔNG K53 (TỐT NGHIỆP CÙNG ĐHCQ K51)
     ( Thời gian thi: 14h00, các lớp trực nhật phòng thi đã phân công)</t>
  </si>
  <si>
    <t xml:space="preserve">26. K53 ĐHSP Ngữ văn </t>
  </si>
  <si>
    <t xml:space="preserve">K53 ĐHSP Ngữ văn </t>
  </si>
  <si>
    <t xml:space="preserve">VH Việt Nam TĐ</t>
  </si>
  <si>
    <t xml:space="preserve">Quy trình tạo văn bản</t>
  </si>
  <si>
    <t xml:space="preserve">27. K53 ĐHSP Toán (CĐ lên ĐH)</t>
  </si>
  <si>
    <t xml:space="preserve">K53 ĐHSP Toán (CĐ lên ĐH)</t>
  </si>
  <si>
    <t xml:space="preserve">Tin học CN Toán</t>
  </si>
  <si>
    <t xml:space="preserve">Hàm biến số phức</t>
  </si>
  <si>
    <t xml:space="preserve">PPGD Toán</t>
  </si>
  <si>
    <t xml:space="preserve">28. K53 ĐHSP Tiếng Anh  (CĐ lên ĐH)</t>
  </si>
  <si>
    <t xml:space="preserve">K53 ĐHSP Tiếng Anh  (CĐ lên ĐH)</t>
  </si>
  <si>
    <t xml:space="preserve">Tiếng Trung Quốc 3</t>
  </si>
  <si>
    <t xml:space="preserve">Kỹ năng nói 2</t>
  </si>
  <si>
    <t xml:space="preserve">Kỹ năng nghe 3</t>
  </si>
  <si>
    <t xml:space="preserve">Kỹ năng đọc 2</t>
  </si>
  <si>
    <t xml:space="preserve">Kỹ năng viết 3</t>
  </si>
  <si>
    <t xml:space="preserve">Kỹ năng nghe 2</t>
  </si>
  <si>
    <t xml:space="preserve">PPDH Tiếng Anh 2</t>
  </si>
  <si>
    <t xml:space="preserve">Ngữ pháp T. Anh1</t>
  </si>
  <si>
    <t xml:space="preserve">Kỹ năng viết 2</t>
  </si>
  <si>
    <t xml:space="preserve">29. K53 ĐH Giáo dục thể chất (CĐ lên ĐH)</t>
  </si>
  <si>
    <t xml:space="preserve">K53 ĐH Giáo dục thể chất (CĐ lên ĐH)</t>
  </si>
  <si>
    <t xml:space="preserve">Bóng bàn</t>
  </si>
  <si>
    <t xml:space="preserve">30. K53 ĐH CN Thông tin (CĐ lên ĐH)</t>
  </si>
  <si>
    <t xml:space="preserve">K53 ĐH CN Thông tin (CĐ lên ĐH)</t>
  </si>
  <si>
    <t xml:space="preserve">Mạng không dây</t>
  </si>
  <si>
    <t xml:space="preserve">Tối ưu hóa QTNN</t>
  </si>
  <si>
    <t xml:space="preserve">Vi xử lý</t>
  </si>
  <si>
    <t xml:space="preserve">PP Tính</t>
  </si>
  <si>
    <t xml:space="preserve">31. K53 ĐH Kế toán (CĐ lên ĐH)</t>
  </si>
  <si>
    <t xml:space="preserve">K53 ĐH Kế toán (CĐ lên ĐH)</t>
  </si>
  <si>
    <t xml:space="preserve">Kế toán TCDN3</t>
  </si>
  <si>
    <t xml:space="preserve">Kế toán TCDN2</t>
  </si>
  <si>
    <t xml:space="preserve">III. K51 CAO ĐẲNG CHÍNH QUY ( Thời gian thi: 14h00, các lớp trực nhật phòng thi đã phân công)</t>
  </si>
  <si>
    <t xml:space="preserve">32. K51 CĐSP Văn - GDCD </t>
  </si>
  <si>
    <t xml:space="preserve">K51 CĐSP Văn - GDCD </t>
  </si>
  <si>
    <t xml:space="preserve">Đọc văn - Làm văn</t>
  </si>
  <si>
    <t xml:space="preserve">110A</t>
  </si>
  <si>
    <t xml:space="preserve">Quản lý HCNN…</t>
  </si>
  <si>
    <t xml:space="preserve">33. K51 CĐSP Sử - Địa</t>
  </si>
  <si>
    <t xml:space="preserve">K51 CĐSP Sử - Địa</t>
  </si>
  <si>
    <t xml:space="preserve">34. K51 CĐSP Hóa -Sinh</t>
  </si>
  <si>
    <t xml:space="preserve">K51 CĐSP Hóa -Sinh</t>
  </si>
  <si>
    <t xml:space="preserve">Học phần thay thế TN</t>
  </si>
  <si>
    <t xml:space="preserve">Thực tập sư phạm </t>
  </si>
  <si>
    <t xml:space="preserve">36. K51 CĐ Giáo dục Thể chất</t>
  </si>
  <si>
    <t xml:space="preserve">K51 CĐ Giáo dục Thể chất</t>
  </si>
  <si>
    <t xml:space="preserve">Cờ vua</t>
  </si>
  <si>
    <t xml:space="preserve">Bơi</t>
  </si>
  <si>
    <t xml:space="preserve">37. K51 CĐ GD Mầm non</t>
  </si>
  <si>
    <t xml:space="preserve">K51 CĐ GD Mầm non</t>
  </si>
  <si>
    <t xml:space="preserve">Đánh giá trong GD</t>
  </si>
  <si>
    <t xml:space="preserve">38. K51 CĐSP Toán Lý</t>
  </si>
  <si>
    <t xml:space="preserve">K51 CĐSP Toán Lý</t>
  </si>
  <si>
    <t xml:space="preserve">Hình học sơ cấp…</t>
  </si>
  <si>
    <t xml:space="preserve">Đại số sơ cấp…</t>
  </si>
  <si>
    <t xml:space="preserve">39. K51 CĐ Tin học</t>
  </si>
  <si>
    <t xml:space="preserve">K51 CĐ Tin học</t>
  </si>
  <si>
    <t xml:space="preserve">PTPM mã nguồn mở</t>
  </si>
  <si>
    <t xml:space="preserve">Thiết kế Web</t>
  </si>
  <si>
    <t xml:space="preserve">III. K52 ĐẠI HỌC, CAO ĐẲNG HỆ CHÍNH QUY (Thời gian thi đại hoc: 8h00, Cao đẳng: 8h00)</t>
  </si>
  <si>
    <t xml:space="preserve">1. K52 ĐHSP Ngữ văn </t>
  </si>
  <si>
    <t xml:space="preserve">K52 ĐHSP Ngữ văn </t>
  </si>
  <si>
    <t xml:space="preserve">PPNC Khoa học</t>
  </si>
  <si>
    <t xml:space="preserve">401A</t>
  </si>
  <si>
    <t xml:space="preserve">Quá trình văn học&amp;…</t>
  </si>
  <si>
    <t xml:space="preserve">TV-NN Tiếng Việt</t>
  </si>
  <si>
    <t xml:space="preserve">VHHĐ Việt Nam 1</t>
  </si>
  <si>
    <t xml:space="preserve">CSNV Hán nôm</t>
  </si>
  <si>
    <t xml:space="preserve">Tư tưởng HCM</t>
  </si>
  <si>
    <t xml:space="preserve">504A</t>
  </si>
  <si>
    <t xml:space="preserve">Văn học Nga</t>
  </si>
  <si>
    <t xml:space="preserve">2. K52 ĐHSP Văn - GDCD</t>
  </si>
  <si>
    <t xml:space="preserve">K52 ĐHSP Văn - GDCD</t>
  </si>
  <si>
    <t xml:space="preserve">Pháp luật CN</t>
  </si>
  <si>
    <t xml:space="preserve">CĐ Triết học 2</t>
  </si>
  <si>
    <t xml:space="preserve">PPGD giáo dục CD1</t>
  </si>
  <si>
    <t xml:space="preserve">VH Thế giới 1</t>
  </si>
  <si>
    <t xml:space="preserve">3. K52 ĐHSP Lịch sử</t>
  </si>
  <si>
    <t xml:space="preserve"> K52 ĐHSP Lịch sử</t>
  </si>
  <si>
    <t xml:space="preserve">Các nền VM trên ĐNVN</t>
  </si>
  <si>
    <t xml:space="preserve">Hán nôm</t>
  </si>
  <si>
    <t xml:space="preserve">PT nông dân VN….</t>
  </si>
  <si>
    <t xml:space="preserve">PTSX châu Á…</t>
  </si>
  <si>
    <t xml:space="preserve">4. K52 ĐHSP Địa lý</t>
  </si>
  <si>
    <t xml:space="preserve">K52 ĐHSP Địa lý</t>
  </si>
  <si>
    <t xml:space="preserve">TC tự nhiên 1</t>
  </si>
  <si>
    <t xml:space="preserve">Địa lý KT-XHĐC2</t>
  </si>
  <si>
    <t xml:space="preserve">Địa lý TNVN 2</t>
  </si>
  <si>
    <t xml:space="preserve">Địa lý TNVN 1</t>
  </si>
  <si>
    <t xml:space="preserve">Địa lý KT-XHĐC1</t>
  </si>
  <si>
    <t xml:space="preserve">5. K52 ĐHSP Sử - Địa</t>
  </si>
  <si>
    <t xml:space="preserve">K52 ĐHSP Sử - Địa</t>
  </si>
  <si>
    <t xml:space="preserve">Bản đồ học </t>
  </si>
  <si>
    <t xml:space="preserve">Địa chất học</t>
  </si>
  <si>
    <t xml:space="preserve">Địa lý TNĐC 2</t>
  </si>
  <si>
    <t xml:space="preserve">Địa lý TNĐC 3</t>
  </si>
  <si>
    <t xml:space="preserve">6. K52 ĐHSP GD Chính trị</t>
  </si>
  <si>
    <t xml:space="preserve">K52 ĐHSP GD Chính trị</t>
  </si>
  <si>
    <t xml:space="preserve">402A</t>
  </si>
  <si>
    <t xml:space="preserve">PPGD giáo dục CD2</t>
  </si>
  <si>
    <t xml:space="preserve">CĐ Triết học 1</t>
  </si>
  <si>
    <t xml:space="preserve">Kiến thức tự chọn 2</t>
  </si>
  <si>
    <t xml:space="preserve">LS Đảng cộng sản VN</t>
  </si>
  <si>
    <t xml:space="preserve">Giới thiệu TPKĐ…</t>
  </si>
  <si>
    <t xml:space="preserve">7. K52 ĐHSP Toán học</t>
  </si>
  <si>
    <t xml:space="preserve">K52 ĐHSP Toán học</t>
  </si>
  <si>
    <t xml:space="preserve">Cơ sở số học </t>
  </si>
  <si>
    <t xml:space="preserve">Hình học Aphin&amp;Ơclit</t>
  </si>
  <si>
    <t xml:space="preserve">PT vi phân </t>
  </si>
  <si>
    <t xml:space="preserve">PPDH Toán 2</t>
  </si>
  <si>
    <t xml:space="preserve">403A</t>
  </si>
  <si>
    <t xml:space="preserve">Giải tích 4</t>
  </si>
  <si>
    <t xml:space="preserve">8. K52 ĐHSP Vật lý</t>
  </si>
  <si>
    <t xml:space="preserve">K52 ĐHSP Vật lý</t>
  </si>
  <si>
    <t xml:space="preserve">Lý luận DH Vật lý</t>
  </si>
  <si>
    <t xml:space="preserve">Vật lý NT&amp;HN</t>
  </si>
  <si>
    <t xml:space="preserve">Quang học </t>
  </si>
  <si>
    <t xml:space="preserve">9. K52 ĐHSP Toán -Lý</t>
  </si>
  <si>
    <t xml:space="preserve">K52 ĐHSP Toán -Lý</t>
  </si>
  <si>
    <t xml:space="preserve">Quy hoạch tuyến tính</t>
  </si>
  <si>
    <t xml:space="preserve">Đại số đại cương</t>
  </si>
  <si>
    <t xml:space="preserve">Dao động&amp; sóng</t>
  </si>
  <si>
    <t xml:space="preserve">405A</t>
  </si>
  <si>
    <t xml:space="preserve">10. K52 ĐHSP Sinh học</t>
  </si>
  <si>
    <t xml:space="preserve">K52 ĐHSP Sinh học</t>
  </si>
  <si>
    <t xml:space="preserve">HTPL động vật</t>
  </si>
  <si>
    <t xml:space="preserve">404A</t>
  </si>
  <si>
    <t xml:space="preserve">LLDH Sinh học</t>
  </si>
  <si>
    <t xml:space="preserve">Sinh lý thực vật</t>
  </si>
  <si>
    <t xml:space="preserve">Phân loại thực vật </t>
  </si>
  <si>
    <t xml:space="preserve">?</t>
  </si>
  <si>
    <t xml:space="preserve">11. K52 ĐHSP Sinh - Hóa</t>
  </si>
  <si>
    <t xml:space="preserve">K52 ĐHSP Sinh - Hóa</t>
  </si>
  <si>
    <t xml:space="preserve">Hóa vô cơ 2</t>
  </si>
  <si>
    <t xml:space="preserve">9</t>
  </si>
  <si>
    <t xml:space="preserve">12. K52 ĐHSP Hóa học</t>
  </si>
  <si>
    <t xml:space="preserve">K52 ĐHSP Hóa học</t>
  </si>
  <si>
    <t xml:space="preserve">Hóa lý 2</t>
  </si>
  <si>
    <t xml:space="preserve">LLDH hóa học</t>
  </si>
  <si>
    <t xml:space="preserve">Hóa hữu cơ 1</t>
  </si>
  <si>
    <t xml:space="preserve">Hóa phân tích 1</t>
  </si>
  <si>
    <t xml:space="preserve">13. K52 ĐHSP Tiếng Anh</t>
  </si>
  <si>
    <t xml:space="preserve">K52 ĐHSP Tiếng Anh</t>
  </si>
  <si>
    <t xml:space="preserve">Kỹ năng nói 4</t>
  </si>
  <si>
    <t xml:space="preserve">Kỹ năng  nghe 4</t>
  </si>
  <si>
    <t xml:space="preserve">Kỹ năng viết 4</t>
  </si>
  <si>
    <t xml:space="preserve">Kỹ năng đọc 4</t>
  </si>
  <si>
    <t xml:space="preserve">Dẫn luận ngôn ngữ</t>
  </si>
  <si>
    <t xml:space="preserve">Thực hành dịch</t>
  </si>
  <si>
    <t xml:space="preserve">14. K52 ĐH GD Tiểu học</t>
  </si>
  <si>
    <t xml:space="preserve">K52 ĐH GD Tiểu học</t>
  </si>
  <si>
    <t xml:space="preserve">PPDH Tiếng Việt 1</t>
  </si>
  <si>
    <t xml:space="preserve">PPDH Toán học 1</t>
  </si>
  <si>
    <t xml:space="preserve">Văn học 1</t>
  </si>
  <si>
    <t xml:space="preserve">PPDH Mỹ thuật</t>
  </si>
  <si>
    <t xml:space="preserve">505A</t>
  </si>
  <si>
    <t xml:space="preserve">Tự chọn 2</t>
  </si>
  <si>
    <t xml:space="preserve">15. K52 ĐH GD Mầm non</t>
  </si>
  <si>
    <t xml:space="preserve">K52 ĐH GD Mầm non</t>
  </si>
  <si>
    <t xml:space="preserve">Hình học (TC1)</t>
  </si>
  <si>
    <t xml:space="preserve">Âm nhạc 2</t>
  </si>
  <si>
    <t xml:space="preserve">GD Mầm non 3 (TC2)</t>
  </si>
  <si>
    <t xml:space="preserve">Mỹ thuật 3</t>
  </si>
  <si>
    <t xml:space="preserve">406A</t>
  </si>
  <si>
    <t xml:space="preserve">16. K52 ĐH Kế toán</t>
  </si>
  <si>
    <t xml:space="preserve">K52 ĐH Kế toán</t>
  </si>
  <si>
    <t xml:space="preserve">LT tài chính tiền tệ</t>
  </si>
  <si>
    <t xml:space="preserve">501A</t>
  </si>
  <si>
    <t xml:space="preserve">Ngoại ngữ KT&amp;KD</t>
  </si>
  <si>
    <t xml:space="preserve">LT Marketing</t>
  </si>
  <si>
    <t xml:space="preserve">LT hạch toán kế toán</t>
  </si>
  <si>
    <t xml:space="preserve">Kinh tế phát triển</t>
  </si>
  <si>
    <t xml:space="preserve">17. K52 ĐH QTKD</t>
  </si>
  <si>
    <t xml:space="preserve">K52 ĐH QTKD</t>
  </si>
  <si>
    <t xml:space="preserve">Nguyên lý kế toán</t>
  </si>
  <si>
    <t xml:space="preserve">Quản trị học</t>
  </si>
  <si>
    <t xml:space="preserve">502A</t>
  </si>
  <si>
    <t xml:space="preserve">18. K52 ĐH Tài chính - Ngân hàng</t>
  </si>
  <si>
    <t xml:space="preserve">K52 ĐH Tài chính - Ngân hàng</t>
  </si>
  <si>
    <t xml:space="preserve">Kinh tế đầu tư (TC7)</t>
  </si>
  <si>
    <t xml:space="preserve">NL thống kê kinh tế</t>
  </si>
  <si>
    <t xml:space="preserve">Kế toán tài chính (TC5)</t>
  </si>
  <si>
    <t xml:space="preserve">19. K52 ĐH Giáo dục Thể chất</t>
  </si>
  <si>
    <t xml:space="preserve">K52 ĐH Giáo dục Thể chất</t>
  </si>
  <si>
    <t xml:space="preserve">Đá cầu 1</t>
  </si>
  <si>
    <t xml:space="preserve">SB</t>
  </si>
  <si>
    <t xml:space="preserve">Bóng chuyền 1</t>
  </si>
  <si>
    <t xml:space="preserve">Bóng đá 1</t>
  </si>
  <si>
    <t xml:space="preserve">Đo lường TDTT 1</t>
  </si>
  <si>
    <t xml:space="preserve">502A, 503A</t>
  </si>
  <si>
    <t xml:space="preserve">505A, 502A</t>
  </si>
  <si>
    <t xml:space="preserve">Lý luận và PPGDTC1</t>
  </si>
  <si>
    <t xml:space="preserve">20. K52 ĐH CN Thông tin</t>
  </si>
  <si>
    <t xml:space="preserve">K52 ĐH CN Thông tin</t>
  </si>
  <si>
    <t xml:space="preserve"> Xác suất thống kê</t>
  </si>
  <si>
    <t xml:space="preserve">NL Hệ điều hành</t>
  </si>
  <si>
    <t xml:space="preserve">Mạch &amp; tín hiệu</t>
  </si>
  <si>
    <t xml:space="preserve">NMCS dữ liệu</t>
  </si>
  <si>
    <t xml:space="preserve">Xử lý tín hiệu số</t>
  </si>
  <si>
    <t xml:space="preserve">21. K52 ĐH Nông học</t>
  </si>
  <si>
    <t xml:space="preserve">K52 ĐH Nông học</t>
  </si>
  <si>
    <t xml:space="preserve">Khí tượng nông nghiệp</t>
  </si>
  <si>
    <t xml:space="preserve">PPTN đồng ruộng</t>
  </si>
  <si>
    <t xml:space="preserve">Xã hội học nông thôn</t>
  </si>
  <si>
    <t xml:space="preserve">NL chọn tạo giống CT</t>
  </si>
  <si>
    <t xml:space="preserve">503A</t>
  </si>
  <si>
    <t xml:space="preserve">22. K52 ĐH Lâm sinh</t>
  </si>
  <si>
    <t xml:space="preserve">K52 ĐH Lâm sinh</t>
  </si>
  <si>
    <t xml:space="preserve">Đo đạc lâm nghiệp</t>
  </si>
  <si>
    <t xml:space="preserve">TK Toán học trng LN</t>
  </si>
  <si>
    <t xml:space="preserve">Cây rừng</t>
  </si>
  <si>
    <t xml:space="preserve">Giống cây rừng</t>
  </si>
  <si>
    <t xml:space="preserve">23. K52 ĐH Chăn nuôi</t>
  </si>
  <si>
    <t xml:space="preserve">K52 ĐH Chăn nuôi</t>
  </si>
  <si>
    <t xml:space="preserve">Dinh dưỡng động vật</t>
  </si>
  <si>
    <t xml:space="preserve">1</t>
  </si>
  <si>
    <t xml:space="preserve">Sinh lý động vật</t>
  </si>
  <si>
    <t xml:space="preserve">Di truyền động vật</t>
  </si>
  <si>
    <t xml:space="preserve">Tổ chức phôi thai</t>
  </si>
  <si>
    <t xml:space="preserve">Chọn lọc và nhân giống vật nuôi</t>
  </si>
  <si>
    <t xml:space="preserve">Giải phẫu ĐV</t>
  </si>
  <si>
    <t xml:space="preserve">24. K52 ĐH Bảo vệ thực vật</t>
  </si>
  <si>
    <t xml:space="preserve">K52 ĐH Bảo vệ thực vật</t>
  </si>
  <si>
    <t xml:space="preserve">PM</t>
  </si>
  <si>
    <t xml:space="preserve">Bệnh cây ĐC</t>
  </si>
  <si>
    <t xml:space="preserve">PP tiếp cận KH</t>
  </si>
  <si>
    <t xml:space="preserve">PPTN đồng ruông</t>
  </si>
  <si>
    <t xml:space="preserve">Công nghệ SHƯD</t>
  </si>
  <si>
    <t xml:space="preserve">Côn trùng ĐC 1</t>
  </si>
  <si>
    <t xml:space="preserve">25. K52 ĐH Quản lý tài nguyên và môi trường</t>
  </si>
  <si>
    <t xml:space="preserve">K52 ĐH Quản lý tài nguyên và môi trường</t>
  </si>
  <si>
    <t xml:space="preserve">Lửa rừng</t>
  </si>
  <si>
    <t xml:space="preserve"> 26. K52 CĐSP Văn - GDCD </t>
  </si>
  <si>
    <t xml:space="preserve">K52 CĐSP Văn - GDCD </t>
  </si>
  <si>
    <t xml:space="preserve">HĐ dạy học ở  PT</t>
  </si>
  <si>
    <t xml:space="preserve">302A</t>
  </si>
  <si>
    <t xml:space="preserve">Văn học thế giới 2</t>
  </si>
  <si>
    <t xml:space="preserve">301A</t>
  </si>
  <si>
    <t xml:space="preserve">Đạo đức học…</t>
  </si>
  <si>
    <t xml:space="preserve">304A</t>
  </si>
  <si>
    <t xml:space="preserve">TPchữ Hán của…</t>
  </si>
  <si>
    <t xml:space="preserve">303A</t>
  </si>
  <si>
    <t xml:space="preserve">Lý luận văn học</t>
  </si>
  <si>
    <t xml:space="preserve">Mỹ học&amp;GDTM</t>
  </si>
  <si>
    <t xml:space="preserve">27. K52 CĐSP Sử - Địa</t>
  </si>
  <si>
    <t xml:space="preserve">K52 CĐSP Sử - Địa</t>
  </si>
  <si>
    <t xml:space="preserve">Khảo cổ học đại cương</t>
  </si>
  <si>
    <t xml:space="preserve">Địa lý KTXHĐC</t>
  </si>
  <si>
    <t xml:space="preserve">Nhân học ĐC và…</t>
  </si>
  <si>
    <t xml:space="preserve">Tư tưởng DCTS….</t>
  </si>
  <si>
    <t xml:space="preserve">Địa lý KTXHVN</t>
  </si>
  <si>
    <t xml:space="preserve">28. K52 CĐSP Hóa -Sinh</t>
  </si>
  <si>
    <t xml:space="preserve">K52 CĐSP Hóa -Sinh</t>
  </si>
  <si>
    <t xml:space="preserve">Hóa CN&amp; Thực tế ...hóa</t>
  </si>
  <si>
    <t xml:space="preserve">Hóa NN&amp;MT</t>
  </si>
  <si>
    <t xml:space="preserve">PPGD Hóa 2</t>
  </si>
  <si>
    <t xml:space="preserve">Hóa hữu cơ 3</t>
  </si>
  <si>
    <t xml:space="preserve">Hóa tự chọn 1</t>
  </si>
  <si>
    <t xml:space="preserve">PP dạy học Sinh ở THCS</t>
  </si>
  <si>
    <t xml:space="preserve">29. K52 CĐSP Toán - Lý </t>
  </si>
  <si>
    <t xml:space="preserve">K52 CĐSP Toán - Lý </t>
  </si>
  <si>
    <t xml:space="preserve">Quang học</t>
  </si>
  <si>
    <t xml:space="preserve">Điện học </t>
  </si>
  <si>
    <t xml:space="preserve">PPDHCND môn Toán</t>
  </si>
  <si>
    <t xml:space="preserve">30. K52 CĐ Giáo dục Thể chất</t>
  </si>
  <si>
    <t xml:space="preserve">K52 CĐ Giáo dục Thể chất</t>
  </si>
  <si>
    <t xml:space="preserve">Ném bóng &amp;đẩy tạ</t>
  </si>
  <si>
    <t xml:space="preserve">Trò chơi vận động</t>
  </si>
  <si>
    <t xml:space="preserve">Vệ sinh&amp;y học TDTT</t>
  </si>
  <si>
    <t xml:space="preserve">Tâm lý học TDTT</t>
  </si>
  <si>
    <t xml:space="preserve">PPNCKH TDTT</t>
  </si>
  <si>
    <t xml:space="preserve">31. K52 CĐ GD Mầm non </t>
  </si>
  <si>
    <t xml:space="preserve">K52 CĐ GD Mầm non </t>
  </si>
  <si>
    <t xml:space="preserve">PPPT ngôn ngữ cho trẻ</t>
  </si>
  <si>
    <t xml:space="preserve">GDTC&amp;PPGDTC cho trẻ 2</t>
  </si>
  <si>
    <t xml:space="preserve">GD Mầm non 3</t>
  </si>
  <si>
    <t xml:space="preserve">32. K52 CĐ Tiếng Anh</t>
  </si>
  <si>
    <t xml:space="preserve">K52 CĐ Tiếng Anh</t>
  </si>
  <si>
    <t xml:space="preserve">Kỹ năng nghe 4</t>
  </si>
  <si>
    <t xml:space="preserve">Thực hành dịch 1</t>
  </si>
  <si>
    <t xml:space="preserve">33. K52 CĐ Tin học </t>
  </si>
  <si>
    <t xml:space="preserve">K52 CĐ Tin học </t>
  </si>
  <si>
    <t xml:space="preserve">NL hệ điều hành</t>
  </si>
  <si>
    <t xml:space="preserve">12/08/2013</t>
  </si>
  <si>
    <t xml:space="preserve">NMMMT&amp; Internet</t>
  </si>
  <si>
    <t xml:space="preserve">Quản lý hệ thống MT</t>
  </si>
  <si>
    <t xml:space="preserve">Cấu trúc dữ liệu &amp;GT</t>
  </si>
  <si>
    <t xml:space="preserve">Lập trình hướng ĐT</t>
  </si>
  <si>
    <t xml:space="preserve">34. K52 CĐ QTKD</t>
  </si>
  <si>
    <t xml:space="preserve">K52 CĐ QTKD</t>
  </si>
  <si>
    <t xml:space="preserve">Nguyên lý kế toán </t>
  </si>
  <si>
    <t xml:space="preserve">QTSX&amp; tác nghiệp</t>
  </si>
  <si>
    <t xml:space="preserve">QTKD1</t>
  </si>
  <si>
    <t xml:space="preserve">Quản trị nhân lực</t>
  </si>
  <si>
    <t xml:space="preserve">Quản trị chiến lược </t>
  </si>
  <si>
    <t xml:space="preserve">IV. K53 ĐẠI HỌC, CAO ĐẲNG HỆ CHÍNH QUY (Thời gian thi: 8h00), các lớp trực nhật theo phòng thi đã phân công</t>
  </si>
  <si>
    <t xml:space="preserve">1. K53 ĐHSP Ngữ văn</t>
  </si>
  <si>
    <t xml:space="preserve">K53 ĐHSP Ngữ văn</t>
  </si>
  <si>
    <t xml:space="preserve">Tiếng Anh 2 </t>
  </si>
  <si>
    <t xml:space="preserve">210A,310A</t>
  </si>
  <si>
    <t xml:space="preserve">Pháp luật đc </t>
  </si>
  <si>
    <t xml:space="preserve">Giáo dục học 1 </t>
  </si>
  <si>
    <t xml:space="preserve">NLCB của CN Mác-Lê 1</t>
  </si>
  <si>
    <t xml:space="preserve">Tin học cơ sở </t>
  </si>
  <si>
    <t xml:space="preserve">Giáo dục thể chất </t>
  </si>
  <si>
    <t xml:space="preserve">Tiếng Việt thực hành </t>
  </si>
  <si>
    <t xml:space="preserve">Nguyên lí LLVH </t>
  </si>
  <si>
    <t xml:space="preserve">VH trung đại VN 1 </t>
  </si>
  <si>
    <t xml:space="preserve">LS văn minh thế giới </t>
  </si>
  <si>
    <t xml:space="preserve">23/8/2013</t>
  </si>
  <si>
    <t xml:space="preserve">2. K53 ĐHSP Lịch sử</t>
  </si>
  <si>
    <t xml:space="preserve">K53 ĐHSP Lịch sử</t>
  </si>
  <si>
    <t xml:space="preserve">107A,108A</t>
  </si>
  <si>
    <t xml:space="preserve">Pháp luật đại cương </t>
  </si>
  <si>
    <t xml:space="preserve">108A,109A</t>
  </si>
  <si>
    <t xml:space="preserve">Tin học đại cương </t>
  </si>
  <si>
    <t xml:space="preserve">LSVN hiện đại </t>
  </si>
  <si>
    <t xml:space="preserve">LSTG Cận đại </t>
  </si>
  <si>
    <t xml:space="preserve">3. K53 ĐHSP Địa lý</t>
  </si>
  <si>
    <t xml:space="preserve"> K53 ĐHSP Địa lý</t>
  </si>
  <si>
    <t xml:space="preserve">111A</t>
  </si>
  <si>
    <t xml:space="preserve">Địa lý tự nhiên đc 2 </t>
  </si>
  <si>
    <t xml:space="preserve">4. K53 ĐHSP GD Chính trị</t>
  </si>
  <si>
    <t xml:space="preserve">K53 ĐHSP GD Chính trị</t>
  </si>
  <si>
    <t xml:space="preserve">Hiến pháp và luật học </t>
  </si>
  <si>
    <t xml:space="preserve">309A</t>
  </si>
  <si>
    <t xml:space="preserve">trực nhật phòng thi</t>
  </si>
  <si>
    <t xml:space="preserve">Kiến thức tự chọn (chính tri học)</t>
  </si>
  <si>
    <t xml:space="preserve">Kinh Tế chính trị </t>
  </si>
  <si>
    <t xml:space="preserve">5. K53 ĐHSP Toán học</t>
  </si>
  <si>
    <t xml:space="preserve">K53 ĐHSP Toán học</t>
  </si>
  <si>
    <t xml:space="preserve">Giải tích 2  </t>
  </si>
  <si>
    <t xml:space="preserve">311A</t>
  </si>
  <si>
    <t xml:space="preserve">Đại số tuyến tính </t>
  </si>
  <si>
    <t xml:space="preserve">Lý thuyết số  </t>
  </si>
  <si>
    <t xml:space="preserve">Hình học giải tích  </t>
  </si>
  <si>
    <t xml:space="preserve">6. K53 ĐHSP Vật lý</t>
  </si>
  <si>
    <t xml:space="preserve">K53 ĐHSP Vật lý</t>
  </si>
  <si>
    <t xml:space="preserve">Giải tích 2 </t>
  </si>
  <si>
    <t xml:space="preserve">Đại số 2 </t>
  </si>
  <si>
    <t xml:space="preserve">Cơ học 2 </t>
  </si>
  <si>
    <t xml:space="preserve">7. K53 ĐHSP Tin học</t>
  </si>
  <si>
    <t xml:space="preserve">K53 ĐHSP Tin học</t>
  </si>
  <si>
    <t xml:space="preserve">Giải tích 2</t>
  </si>
  <si>
    <t xml:space="preserve">Điện tử số</t>
  </si>
  <si>
    <t xml:space="preserve">NNLT bâc cao Pascal</t>
  </si>
  <si>
    <t xml:space="preserve">Vật lý đại cương</t>
  </si>
  <si>
    <t xml:space="preserve">K53 ĐH CN Thông tin</t>
  </si>
  <si>
    <t xml:space="preserve">Đại số </t>
  </si>
  <si>
    <t xml:space="preserve">NN lập trình C/C++ </t>
  </si>
  <si>
    <t xml:space="preserve">Phòng máy</t>
  </si>
  <si>
    <t xml:space="preserve">Điện tử số </t>
  </si>
  <si>
    <t xml:space="preserve">Toán rời rạc </t>
  </si>
  <si>
    <t xml:space="preserve">8. K53 ĐHSP Sinh học </t>
  </si>
  <si>
    <t xml:space="preserve">K53 ĐHSP Sinh học </t>
  </si>
  <si>
    <t xml:space="preserve">GP hình thái thực vật </t>
  </si>
  <si>
    <t xml:space="preserve">Sinh học phân tử </t>
  </si>
  <si>
    <t xml:space="preserve">Tế bào học </t>
  </si>
  <si>
    <t xml:space="preserve">Động vật không xương sống</t>
  </si>
  <si>
    <t xml:space="preserve">9. K53 ĐHSP Hóa học</t>
  </si>
  <si>
    <t xml:space="preserve">K53 ĐHSP Hóa học</t>
  </si>
  <si>
    <t xml:space="preserve">Toán học 2 </t>
  </si>
  <si>
    <t xml:space="preserve">Hoá đại cương 1 </t>
  </si>
  <si>
    <t xml:space="preserve">NM cơ lượng tử&amp;VLNT </t>
  </si>
  <si>
    <t xml:space="preserve">10. K53 ĐHSP Tiếng Anh</t>
  </si>
  <si>
    <t xml:space="preserve">K53 ĐHSP Tiếng Anh</t>
  </si>
  <si>
    <t xml:space="preserve">Tin học cở </t>
  </si>
  <si>
    <t xml:space="preserve">Kỹ năng viết 2 </t>
  </si>
  <si>
    <t xml:space="preserve">Kỹ năng nghe 2 </t>
  </si>
  <si>
    <t xml:space="preserve">Kỹ năng đọc 2 </t>
  </si>
  <si>
    <t xml:space="preserve">11. K53 ĐH GD Tiểu học</t>
  </si>
  <si>
    <t xml:space="preserve">K53 ĐH GD Tiểu học</t>
  </si>
  <si>
    <t xml:space="preserve">208A,209A,211A</t>
  </si>
  <si>
    <t xml:space="preserve">tiểu học A trực nhật phòng thi</t>
  </si>
  <si>
    <t xml:space="preserve">GD học đại cương </t>
  </si>
  <si>
    <t xml:space="preserve">Tin học </t>
  </si>
  <si>
    <t xml:space="preserve">Số học </t>
  </si>
  <si>
    <t xml:space="preserve">412A</t>
  </si>
  <si>
    <t xml:space="preserve">Tiếng Việt 2 </t>
  </si>
  <si>
    <t xml:space="preserve">12. K53 ĐH GD Mầm non</t>
  </si>
  <si>
    <t xml:space="preserve">K53 ĐH GD Mầm non</t>
  </si>
  <si>
    <t xml:space="preserve">212A,312A</t>
  </si>
  <si>
    <t xml:space="preserve">211A,212A</t>
  </si>
  <si>
    <t xml:space="preserve">Tâm lí học trẻ em 1,2 </t>
  </si>
  <si>
    <t xml:space="preserve">Mĩ thuật 1 </t>
  </si>
  <si>
    <t xml:space="preserve">313A</t>
  </si>
  <si>
    <t xml:space="preserve">13. K53 ĐH Kế toán</t>
  </si>
  <si>
    <t xml:space="preserve">K53 ĐH Kế toán</t>
  </si>
  <si>
    <t xml:space="preserve">Giải tích </t>
  </si>
  <si>
    <t xml:space="preserve">208A</t>
  </si>
  <si>
    <t xml:space="preserve">Ls các học thuyết KT </t>
  </si>
  <si>
    <t xml:space="preserve">209A</t>
  </si>
  <si>
    <t xml:space="preserve">Kinh tế vi mô I </t>
  </si>
  <si>
    <t xml:space="preserve">14. K53 ĐH QTKD </t>
  </si>
  <si>
    <t xml:space="preserve">K53 ĐH QTKD </t>
  </si>
  <si>
    <t xml:space="preserve">308A</t>
  </si>
  <si>
    <t xml:space="preserve">Học phần tự chọn (LS các HTKT)</t>
  </si>
  <si>
    <t xml:space="preserve">15. K53 ĐH Tài chính - Ngân hàng</t>
  </si>
  <si>
    <t xml:space="preserve">K53 ĐH Tài chính - Ngân hàng</t>
  </si>
  <si>
    <t xml:space="preserve">Tin đại cương </t>
  </si>
  <si>
    <t xml:space="preserve">Xã Hội học </t>
  </si>
  <si>
    <t xml:space="preserve">16. K53 ĐH Giáo dục Thể chất</t>
  </si>
  <si>
    <t xml:space="preserve">K53 ĐH Giáo dục Thể chất</t>
  </si>
  <si>
    <t xml:space="preserve">310A,309A</t>
  </si>
  <si>
    <t xml:space="preserve">Giải phẫu học TDTT</t>
  </si>
  <si>
    <t xml:space="preserve">412A,411A</t>
  </si>
  <si>
    <t xml:space="preserve">211A,212A,312A</t>
  </si>
  <si>
    <t xml:space="preserve">410A</t>
  </si>
  <si>
    <t xml:space="preserve">Điền kinh 2</t>
  </si>
  <si>
    <t xml:space="preserve">Thể dục nhịp điệu</t>
  </si>
  <si>
    <t xml:space="preserve">18. K53 ĐH Nông học</t>
  </si>
  <si>
    <t xml:space="preserve">K53 ĐH Nông học</t>
  </si>
  <si>
    <t xml:space="preserve">Toán xác suất TK</t>
  </si>
  <si>
    <t xml:space="preserve">Hóa phân tích</t>
  </si>
  <si>
    <t xml:space="preserve">Sinh học  </t>
  </si>
  <si>
    <t xml:space="preserve">PP tiếp cận khoa học</t>
  </si>
  <si>
    <t xml:space="preserve">19. K53 ĐH Lâm sinh</t>
  </si>
  <si>
    <t xml:space="preserve">K53 ĐH Lâm sinh</t>
  </si>
  <si>
    <t xml:space="preserve">411A</t>
  </si>
  <si>
    <t xml:space="preserve">Sinh thái môi trường</t>
  </si>
  <si>
    <t xml:space="preserve">Rèn nghề 2</t>
  </si>
  <si>
    <t xml:space="preserve">Xã hội học NT</t>
  </si>
  <si>
    <t xml:space="preserve">PPNC khoa học</t>
  </si>
  <si>
    <t xml:space="preserve">20. K53 ĐH Chăn nuôi</t>
  </si>
  <si>
    <t xml:space="preserve">K53 ĐH Chăn nuôi</t>
  </si>
  <si>
    <t xml:space="preserve">Sinh học đại cương </t>
  </si>
  <si>
    <t xml:space="preserve">21. K53 ĐH Bảo vệ thực vật</t>
  </si>
  <si>
    <t xml:space="preserve">K53 ĐH Bảo vệ thực vật</t>
  </si>
  <si>
    <t xml:space="preserve">Sinh hóa ĐC</t>
  </si>
  <si>
    <t xml:space="preserve">22. K53 ĐH QLTNMT</t>
  </si>
  <si>
    <t xml:space="preserve">K53 ĐH QLTNMT</t>
  </si>
  <si>
    <t xml:space="preserve">409A</t>
  </si>
  <si>
    <t xml:space="preserve">Sinh thái&amp;BV MT</t>
  </si>
  <si>
    <t xml:space="preserve">408A,409A</t>
  </si>
  <si>
    <t xml:space="preserve">14/4/2013</t>
  </si>
  <si>
    <t xml:space="preserve">Sinh học A1 </t>
  </si>
  <si>
    <t xml:space="preserve">Trưc nhật phòng thi</t>
  </si>
  <si>
    <t xml:space="preserve">23. K53 CĐSP Ngữ văn</t>
  </si>
  <si>
    <t xml:space="preserve">K53 CĐSP Ngữ văn</t>
  </si>
  <si>
    <t xml:space="preserve">Nhập môn GDCD </t>
  </si>
  <si>
    <t xml:space="preserve">106A</t>
  </si>
  <si>
    <t xml:space="preserve">TLH lứa tuổi &amp;TLHSP </t>
  </si>
  <si>
    <t xml:space="preserve">NLCB của CN Mác-Lênin 1</t>
  </si>
  <si>
    <t xml:space="preserve">Ngữ âm&amp;TVNNTV </t>
  </si>
  <si>
    <t xml:space="preserve">510A</t>
  </si>
  <si>
    <t xml:space="preserve">VH trung đại VN 1 + 2 </t>
  </si>
  <si>
    <t xml:space="preserve">312A</t>
  </si>
  <si>
    <t xml:space="preserve">24. K53 CĐSP Lịch sử</t>
  </si>
  <si>
    <t xml:space="preserve">K53 CĐSP Lịch sử</t>
  </si>
  <si>
    <t xml:space="preserve">408A,507A</t>
  </si>
  <si>
    <t xml:space="preserve">212A</t>
  </si>
  <si>
    <t xml:space="preserve">Lịch sử TG cận đại </t>
  </si>
  <si>
    <t xml:space="preserve">LS VN hiện đại </t>
  </si>
  <si>
    <t xml:space="preserve">LS VN cận đại </t>
  </si>
  <si>
    <t xml:space="preserve">25. K53 CĐSP Hóa học</t>
  </si>
  <si>
    <t xml:space="preserve">K53 CĐSP Hóa học</t>
  </si>
  <si>
    <t xml:space="preserve">508A,509A</t>
  </si>
  <si>
    <t xml:space="preserve">Hoá vô cơ 1 </t>
  </si>
  <si>
    <t xml:space="preserve">204A</t>
  </si>
  <si>
    <t xml:space="preserve">211A</t>
  </si>
  <si>
    <t xml:space="preserve">Hoá vô cơ 2 </t>
  </si>
  <si>
    <t xml:space="preserve">16/8/2012</t>
  </si>
  <si>
    <t xml:space="preserve">Phân loại thực vật</t>
  </si>
  <si>
    <t xml:space="preserve">Động vật có XS </t>
  </si>
  <si>
    <t xml:space="preserve">26. K53 CĐSP Tiếng Anh</t>
  </si>
  <si>
    <t xml:space="preserve">K53 CĐSP Tiếng Anh</t>
  </si>
  <si>
    <t xml:space="preserve">Tiếng T. Quốc 2 </t>
  </si>
  <si>
    <t xml:space="preserve">Kỹ năng nghe nói 2 </t>
  </si>
  <si>
    <t xml:space="preserve">27. K53 CĐ Giáo dục Thể chất</t>
  </si>
  <si>
    <t xml:space="preserve">K53 CĐ Giáo dục Thể chất</t>
  </si>
  <si>
    <t xml:space="preserve">511A</t>
  </si>
  <si>
    <t xml:space="preserve">TDTD-TD đồng diễn  </t>
  </si>
  <si>
    <t xml:space="preserve">Bóng đá cơ bản </t>
  </si>
  <si>
    <t xml:space="preserve">17/8/2013</t>
  </si>
  <si>
    <t xml:space="preserve">GP học TDTT </t>
  </si>
  <si>
    <t xml:space="preserve">Sinh lý học TDTT </t>
  </si>
  <si>
    <t xml:space="preserve">28. K53 CĐ GD Mầm non</t>
  </si>
  <si>
    <t xml:space="preserve">K53 CĐ GD Mầm non</t>
  </si>
  <si>
    <t xml:space="preserve">510A,410A</t>
  </si>
  <si>
    <t xml:space="preserve">Giáo dục học đại cương</t>
  </si>
  <si>
    <t xml:space="preserve">Mỹ thuật 2 </t>
  </si>
  <si>
    <t xml:space="preserve">Tâm lý học trẻ em 1, 2 </t>
  </si>
  <si>
    <t xml:space="preserve">29. K53 CĐSP Toán học</t>
  </si>
  <si>
    <t xml:space="preserve">K53 CĐSP Toán học</t>
  </si>
  <si>
    <t xml:space="preserve">202A,203A</t>
  </si>
  <si>
    <t xml:space="preserve">PTVP và TP hàm 1 biến </t>
  </si>
  <si>
    <t xml:space="preserve">Hình học giải tích </t>
  </si>
  <si>
    <t xml:space="preserve">Nhiệt học và VL PT </t>
  </si>
  <si>
    <t xml:space="preserve">30. K53 CĐSP Tin học</t>
  </si>
  <si>
    <t xml:space="preserve">K53 CĐSP Tin học</t>
  </si>
  <si>
    <t xml:space="preserve">205A</t>
  </si>
  <si>
    <t xml:space="preserve">Kiến trúc máy tính</t>
  </si>
  <si>
    <t xml:space="preserve">NNLT bậc cao Pascal </t>
  </si>
  <si>
    <t xml:space="preserve">31. K53 CĐ Kế toán</t>
  </si>
  <si>
    <t xml:space="preserve">K53 CĐ Kế toán</t>
  </si>
  <si>
    <t xml:space="preserve">PL đại cương </t>
  </si>
  <si>
    <t xml:space="preserve">LSKT Quốc dân</t>
  </si>
  <si>
    <t xml:space="preserve">203A</t>
  </si>
  <si>
    <t xml:space="preserve">LSCHT kinh tế</t>
  </si>
  <si>
    <t xml:space="preserve">Tin học đại cương</t>
  </si>
  <si>
    <t xml:space="preserve">Kinh tế vi mô 1</t>
  </si>
  <si>
    <t xml:space="preserve">KT &amp;QL môi trường</t>
  </si>
  <si>
    <t xml:space="preserve">32. K53 CĐ QLTNMT</t>
  </si>
  <si>
    <t xml:space="preserve">K53 CĐ QLTNMT</t>
  </si>
  <si>
    <t xml:space="preserve">201A,</t>
  </si>
  <si>
    <t xml:space="preserve">507A,508A</t>
  </si>
  <si>
    <t xml:space="preserve">KT thủy văn rừng</t>
  </si>
  <si>
    <t xml:space="preserve">308A,309A</t>
  </si>
  <si>
    <t xml:space="preserve">Vật lý </t>
  </si>
  <si>
    <t xml:space="preserve">Hình thái và phân loại thực vật rừng</t>
  </si>
  <si>
    <t xml:space="preserve">24/8/2013</t>
  </si>
  <si>
    <r>
      <rPr>
        <sz val="12"/>
        <rFont val="Times New Roman"/>
        <family val="1"/>
      </rPr>
      <t xml:space="preserve">BỘ GIÁO DỤC VÀ ĐÀO TẠO
</t>
    </r>
    <r>
      <rPr>
        <b val="true"/>
        <sz val="12"/>
        <rFont val="Times New Roman"/>
        <family val="1"/>
      </rPr>
      <t xml:space="preserve">T</t>
    </r>
    <r>
      <rPr>
        <b val="true"/>
        <u val="single"/>
        <sz val="12"/>
        <rFont val="Times New Roman"/>
        <family val="1"/>
      </rPr>
      <t xml:space="preserve">RƯỜNG ĐẠI HỌC TÂY BẮC</t>
    </r>
  </si>
  <si>
    <r>
      <rPr>
        <b val="true"/>
        <sz val="12"/>
        <rFont val="Times New Roman"/>
        <family val="1"/>
      </rPr>
      <t xml:space="preserve">CỘNG HOÀ XÃ HỘI CHỦ NGHĨA VIỆT NAM
</t>
    </r>
    <r>
      <rPr>
        <b val="true"/>
        <u val="single"/>
        <sz val="13"/>
        <rFont val="Times New Roman"/>
        <family val="1"/>
      </rPr>
      <t xml:space="preserve">Độc lập - Tự do - Hạnh phúc</t>
    </r>
  </si>
  <si>
    <r>
      <rPr>
        <b val="true"/>
        <sz val="12"/>
        <rFont val="Times New Roman"/>
        <family val="1"/>
      </rPr>
      <t xml:space="preserve">KẾ HOẠCH TỔ CHỨC THI KỲ THI PHỤ (THI LẦN 2), KỲ THI KẾT THÚC HỌC PHẦN HỌC KỲ II
NĂM HỌC: 2012 - 2013 - CÁC LỚP ĐẠI HỌC, CAO ĐẲNG HỆ CHÍNH QUY
</t>
    </r>
    <r>
      <rPr>
        <sz val="12"/>
        <rFont val="Times New Roman"/>
        <family val="1"/>
      </rPr>
      <t xml:space="preserve">(Kèm theo Quyết định phê duyệt số                 /QĐ/ĐHTB ngày     tháng 7 năm 2013 của Hiệu trưởng)</t>
    </r>
  </si>
  <si>
    <t xml:space="preserve">Tên lớp</t>
  </si>
  <si>
    <t xml:space="preserve">Số sinh viên</t>
  </si>
  <si>
    <t xml:space="preserve">Phòng thi</t>
  </si>
  <si>
    <t xml:space="preserve">K50 ĐH Quản trị Kinh doanh</t>
  </si>
  <si>
    <t xml:space="preserve">TN, TH</t>
  </si>
  <si>
    <t xml:space="preserve">K51 ĐH Quản trị Kinh doanh</t>
  </si>
  <si>
    <t xml:space="preserve">Quản trị Kinh doanh </t>
  </si>
  <si>
    <t xml:space="preserve">Sân bãi</t>
  </si>
  <si>
    <t xml:space="preserve">Lập trình mạng (tự chọn 1)</t>
  </si>
  <si>
    <t xml:space="preserve">K53 ĐHSP Ngữ văn (CĐ lên ĐH)</t>
  </si>
  <si>
    <t xml:space="preserve">K53 ĐH GD thể chất (CĐ lên ĐH)</t>
  </si>
  <si>
    <t xml:space="preserve">Chuyên đề PPDH Hóa học</t>
  </si>
  <si>
    <t xml:space="preserve">Bể bơi</t>
  </si>
  <si>
    <t xml:space="preserve">K52 ĐH Quản trị Kinh doanh</t>
  </si>
  <si>
    <t xml:space="preserve">Chọn lọc nhân giống vật nuôi</t>
  </si>
  <si>
    <t xml:space="preserve">K52 ĐH QLTNMT</t>
  </si>
  <si>
    <t xml:space="preserve">K52 CĐ Quản trị Kinh doanh</t>
  </si>
  <si>
    <t xml:space="preserve">Quản trị Kinh doanh1</t>
  </si>
  <si>
    <t xml:space="preserve">K53 ĐHSP Địa lý</t>
  </si>
  <si>
    <t xml:space="preserve">Tiếng Anh 3</t>
  </si>
  <si>
    <t xml:space="preserve">Tiếng Anh 4</t>
  </si>
  <si>
    <t xml:space="preserve">306A</t>
  </si>
  <si>
    <t xml:space="preserve">LS các học thuyết KT </t>
  </si>
  <si>
    <t xml:space="preserve">K53 ĐH Quản trị Kinh doanh </t>
  </si>
  <si>
    <t xml:space="preserve">Tin học</t>
  </si>
  <si>
    <t xml:space="preserve">408A</t>
  </si>
  <si>
    <t xml:space="preserve">507A</t>
  </si>
  <si>
    <t xml:space="preserve">508A</t>
  </si>
  <si>
    <t xml:space="preserve">509A</t>
  </si>
  <si>
    <t xml:space="preserve">202A</t>
  </si>
  <si>
    <t xml:space="preserve">HIỆU TRƯỞNG
TS. NGUYỄN VĂN BAO</t>
  </si>
  <si>
    <t xml:space="preserve">K53 thi chiều</t>
  </si>
  <si>
    <t xml:space="preserve">Các khối khác thi sáng</t>
  </si>
  <si>
    <r>
      <rPr>
        <b val="true"/>
        <sz val="12"/>
        <rFont val="Times New Roman"/>
        <family val="1"/>
      </rPr>
      <t xml:space="preserve">KẾ HOẠCH TỔ CHỨC THI KỲ THI PHỤ (THI LẦN 2), KỲ THI KẾT THÚC HỌC PHẦN HỌC KỲ II
NĂM HỌC: 2012 - 2013 - CÁC LỚP ĐẠI HỌC, CAO ĐẲNG HỆ CHÍNH QUY
</t>
    </r>
    <r>
      <rPr>
        <i val="true"/>
        <sz val="12"/>
        <rFont val="Times New Roman"/>
        <family val="1"/>
        <charset val="163"/>
      </rPr>
      <t xml:space="preserve">(Kèm theo Quyết định phê duyệt số            /QĐ/ĐHTB ngày         tháng 7 năm 2013 của Hiệu trưởng)</t>
    </r>
  </si>
  <si>
    <t xml:space="preserve">Ngày thi: 12/8/2013</t>
  </si>
  <si>
    <t xml:space="preserve">Buổi thi</t>
  </si>
  <si>
    <t xml:space="preserve">Ghi chú</t>
  </si>
  <si>
    <t xml:space="preserve">Sáng</t>
  </si>
  <si>
    <t xml:space="preserve">Thi vấn đáp</t>
  </si>
  <si>
    <t xml:space="preserve">Chiều</t>
  </si>
  <si>
    <t xml:space="preserve">Ngày thi: 13/8/2013</t>
  </si>
  <si>
    <t xml:space="preserve">Lớp ĐHTH K53A Trực nhật phòng thi</t>
  </si>
  <si>
    <t xml:space="preserve">Ngày thi: 14/8/2013</t>
  </si>
  <si>
    <t xml:space="preserve">Ngày thi: 15/8/2013</t>
  </si>
  <si>
    <t xml:space="preserve">Môn thỉnh giảng</t>
  </si>
  <si>
    <t xml:space="preserve">Ngày thi: 16/8/2013</t>
  </si>
  <si>
    <t xml:space="preserve">Ngày thi: 17/8/2013</t>
  </si>
  <si>
    <t xml:space="preserve">Ngày thi: 19/8/2013</t>
  </si>
  <si>
    <t xml:space="preserve">Thực hành</t>
  </si>
  <si>
    <t xml:space="preserve">Ngày thi: 20/8/2013</t>
  </si>
  <si>
    <t xml:space="preserve">Ngày thi: 21/8/2013</t>
  </si>
  <si>
    <t xml:space="preserve">Ngày thi: 22/8/2013</t>
  </si>
  <si>
    <t xml:space="preserve">Ngày thi: 23/8/2013</t>
  </si>
  <si>
    <t xml:space="preserve">Ngày thi: 24/8/2013</t>
  </si>
  <si>
    <r>
      <rPr>
        <sz val="12"/>
        <rFont val="Times New Roman"/>
        <family val="1"/>
      </rPr>
      <t xml:space="preserve">Ghi chú: </t>
    </r>
    <r>
      <rPr>
        <b val="true"/>
        <sz val="12"/>
        <rFont val="Times New Roman"/>
        <family val="1"/>
        <charset val="163"/>
      </rPr>
      <t xml:space="preserve">K53 thi buổi chiều, K50, K51, K52 thi buổi sáng.  Thời gian triển khai thi: Buổi sáng 8h00', buổi chiều 14h00'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Arial"/>
      <family val="2"/>
      <charset val="163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748" colorId="64" zoomScale="85" zoomScaleNormal="85" zoomScalePageLayoutView="85" workbookViewId="0">
      <selection pane="topLeft" activeCell="B786" activeCellId="0" sqref="B78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87"/>
    <col collapsed="false" customWidth="true" hidden="false" outlineLevel="0" max="3" min="3" style="1" width="4.24"/>
    <col collapsed="false" customWidth="true" hidden="false" outlineLevel="0" max="4" min="4" style="1" width="31.5"/>
    <col collapsed="false" customWidth="true" hidden="false" outlineLevel="0" max="5" min="5" style="1" width="12.24"/>
    <col collapsed="false" customWidth="true" hidden="false" outlineLevel="0" max="6" min="6" style="3" width="7.87"/>
    <col collapsed="false" customWidth="true" hidden="false" outlineLevel="0" max="7" min="7" style="3" width="10.12"/>
    <col collapsed="false" customWidth="false" hidden="false" outlineLevel="0" max="8" min="8" style="1" width="8.99"/>
    <col collapsed="false" customWidth="true" hidden="false" outlineLevel="0" max="9" min="9" style="1" width="23.74"/>
    <col collapsed="false" customWidth="true" hidden="false" outlineLevel="0" max="10" min="10" style="3" width="9.24"/>
    <col collapsed="false" customWidth="true" hidden="false" outlineLevel="0" max="11" min="11" style="1" width="31.11"/>
    <col collapsed="false" customWidth="true" hidden="false" outlineLevel="0" max="12" min="12" style="1" width="9.62"/>
    <col collapsed="false" customWidth="true" hidden="false" outlineLevel="0" max="26" min="13" style="1" width="29.62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C1" s="1" t="s">
        <v>0</v>
      </c>
      <c r="F1" s="4" t="s">
        <v>1</v>
      </c>
      <c r="G1" s="4"/>
      <c r="H1" s="4"/>
      <c r="I1" s="4"/>
      <c r="J1" s="4"/>
      <c r="K1" s="4"/>
    </row>
    <row r="2" customFormat="false" ht="53.2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</row>
    <row r="4" customFormat="false" ht="27.75" hidden="false" customHeight="true" outlineLevel="0" collapsed="false">
      <c r="B4" s="2" t="s">
        <v>4</v>
      </c>
      <c r="C4" s="7" t="n">
        <v>1</v>
      </c>
      <c r="D4" s="8" t="s">
        <v>5</v>
      </c>
      <c r="E4" s="9" t="n">
        <v>41498</v>
      </c>
      <c r="F4" s="10" t="n">
        <v>3</v>
      </c>
      <c r="G4" s="10" t="n">
        <v>1</v>
      </c>
      <c r="H4" s="10" t="n">
        <v>1</v>
      </c>
      <c r="I4" s="11" t="s">
        <v>6</v>
      </c>
      <c r="J4" s="10"/>
      <c r="K4" s="11"/>
    </row>
    <row r="5" s="12" customFormat="true" ht="27" hidden="false" customHeight="true" outlineLevel="0" collapsed="false">
      <c r="B5" s="2"/>
      <c r="C5" s="13" t="s">
        <v>7</v>
      </c>
      <c r="D5" s="13"/>
      <c r="E5" s="13"/>
      <c r="F5" s="13"/>
      <c r="G5" s="13"/>
      <c r="H5" s="13"/>
      <c r="I5" s="13"/>
      <c r="J5" s="13"/>
      <c r="K5" s="13"/>
    </row>
    <row r="6" customFormat="false" ht="37.5" hidden="false" customHeight="true" outlineLevel="0" collapsed="false"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4" t="s">
        <v>13</v>
      </c>
      <c r="I6" s="14"/>
      <c r="J6" s="14" t="s">
        <v>14</v>
      </c>
      <c r="K6" s="14"/>
    </row>
    <row r="7" customFormat="false" ht="24" hidden="false" customHeight="true" outlineLevel="0" collapsed="false">
      <c r="C7" s="14"/>
      <c r="D7" s="14"/>
      <c r="E7" s="15"/>
      <c r="F7" s="16"/>
      <c r="G7" s="16"/>
      <c r="H7" s="17" t="s">
        <v>15</v>
      </c>
      <c r="I7" s="17" t="s">
        <v>16</v>
      </c>
      <c r="J7" s="10" t="s">
        <v>17</v>
      </c>
      <c r="K7" s="17" t="s">
        <v>18</v>
      </c>
    </row>
    <row r="8" customFormat="false" ht="20.1" hidden="false" customHeight="true" outlineLevel="0" collapsed="false">
      <c r="B8" s="2" t="s">
        <v>19</v>
      </c>
      <c r="C8" s="18" t="n">
        <v>1</v>
      </c>
      <c r="D8" s="19" t="s">
        <v>20</v>
      </c>
      <c r="E8" s="20" t="n">
        <v>41498</v>
      </c>
      <c r="F8" s="21" t="n">
        <v>3</v>
      </c>
      <c r="G8" s="21" t="n">
        <v>1</v>
      </c>
      <c r="H8" s="21" t="n">
        <v>1</v>
      </c>
      <c r="I8" s="22" t="s">
        <v>6</v>
      </c>
      <c r="J8" s="21"/>
      <c r="K8" s="22"/>
    </row>
    <row r="9" s="12" customFormat="true" ht="27" hidden="false" customHeight="true" outlineLevel="0" collapsed="false">
      <c r="B9" s="2"/>
      <c r="C9" s="13" t="s">
        <v>21</v>
      </c>
      <c r="D9" s="13"/>
      <c r="E9" s="13"/>
      <c r="F9" s="13"/>
      <c r="G9" s="13"/>
      <c r="H9" s="13"/>
      <c r="I9" s="13"/>
      <c r="J9" s="13"/>
      <c r="K9" s="13"/>
    </row>
    <row r="10" customFormat="false" ht="37.5" hidden="false" customHeight="true" outlineLevel="0" collapsed="false">
      <c r="C10" s="14" t="s">
        <v>8</v>
      </c>
      <c r="D10" s="14" t="s">
        <v>9</v>
      </c>
      <c r="E10" s="15" t="s">
        <v>10</v>
      </c>
      <c r="F10" s="16" t="s">
        <v>11</v>
      </c>
      <c r="G10" s="16" t="s">
        <v>12</v>
      </c>
      <c r="H10" s="14" t="s">
        <v>13</v>
      </c>
      <c r="I10" s="14"/>
      <c r="J10" s="14" t="s">
        <v>14</v>
      </c>
      <c r="K10" s="14"/>
    </row>
    <row r="11" customFormat="false" ht="24" hidden="false" customHeight="true" outlineLevel="0" collapsed="false">
      <c r="C11" s="14"/>
      <c r="D11" s="14"/>
      <c r="E11" s="15"/>
      <c r="F11" s="16"/>
      <c r="G11" s="16"/>
      <c r="H11" s="17" t="s">
        <v>15</v>
      </c>
      <c r="I11" s="17" t="s">
        <v>16</v>
      </c>
      <c r="J11" s="10" t="s">
        <v>17</v>
      </c>
      <c r="K11" s="17" t="s">
        <v>18</v>
      </c>
    </row>
    <row r="12" customFormat="false" ht="20.1" hidden="false" customHeight="true" outlineLevel="0" collapsed="false">
      <c r="B12" s="2" t="s">
        <v>22</v>
      </c>
      <c r="C12" s="23" t="n">
        <v>1</v>
      </c>
      <c r="D12" s="24" t="s">
        <v>23</v>
      </c>
      <c r="E12" s="25" t="s">
        <v>24</v>
      </c>
      <c r="F12" s="26" t="n">
        <v>4</v>
      </c>
      <c r="G12" s="26" t="n">
        <v>1</v>
      </c>
      <c r="H12" s="26" t="n">
        <v>1</v>
      </c>
      <c r="I12" s="27" t="s">
        <v>6</v>
      </c>
      <c r="J12" s="26"/>
      <c r="K12" s="28"/>
    </row>
    <row r="13" customFormat="false" ht="20.1" hidden="false" customHeight="true" outlineLevel="0" collapsed="false">
      <c r="B13" s="2" t="s">
        <v>22</v>
      </c>
      <c r="C13" s="18" t="n">
        <v>2</v>
      </c>
      <c r="D13" s="19" t="s">
        <v>25</v>
      </c>
      <c r="E13" s="20" t="s">
        <v>26</v>
      </c>
      <c r="F13" s="21" t="n">
        <v>3</v>
      </c>
      <c r="G13" s="21" t="n">
        <v>1</v>
      </c>
      <c r="H13" s="21" t="n">
        <v>1</v>
      </c>
      <c r="I13" s="22" t="s">
        <v>6</v>
      </c>
      <c r="J13" s="21"/>
      <c r="K13" s="22"/>
    </row>
    <row r="14" s="12" customFormat="true" ht="27" hidden="false" customHeight="true" outlineLevel="0" collapsed="false">
      <c r="B14" s="2"/>
      <c r="C14" s="13" t="s">
        <v>27</v>
      </c>
      <c r="D14" s="13"/>
      <c r="E14" s="13"/>
      <c r="F14" s="13"/>
      <c r="G14" s="13"/>
      <c r="H14" s="13"/>
      <c r="I14" s="13"/>
      <c r="J14" s="13"/>
      <c r="K14" s="13"/>
    </row>
    <row r="15" customFormat="false" ht="37.5" hidden="false" customHeight="true" outlineLevel="0" collapsed="false">
      <c r="C15" s="14" t="s">
        <v>8</v>
      </c>
      <c r="D15" s="14" t="s">
        <v>9</v>
      </c>
      <c r="E15" s="15" t="s">
        <v>10</v>
      </c>
      <c r="F15" s="16" t="s">
        <v>11</v>
      </c>
      <c r="G15" s="16" t="s">
        <v>12</v>
      </c>
      <c r="H15" s="14" t="s">
        <v>13</v>
      </c>
      <c r="I15" s="14"/>
      <c r="J15" s="14" t="s">
        <v>14</v>
      </c>
      <c r="K15" s="14"/>
    </row>
    <row r="16" customFormat="false" ht="24" hidden="false" customHeight="true" outlineLevel="0" collapsed="false">
      <c r="C16" s="14"/>
      <c r="D16" s="14"/>
      <c r="E16" s="15"/>
      <c r="F16" s="16"/>
      <c r="G16" s="16"/>
      <c r="H16" s="17" t="s">
        <v>15</v>
      </c>
      <c r="I16" s="17" t="s">
        <v>16</v>
      </c>
      <c r="J16" s="10" t="s">
        <v>17</v>
      </c>
      <c r="K16" s="17" t="s">
        <v>18</v>
      </c>
    </row>
    <row r="17" customFormat="false" ht="20.1" hidden="false" customHeight="true" outlineLevel="0" collapsed="false">
      <c r="B17" s="2" t="s">
        <v>28</v>
      </c>
      <c r="C17" s="23" t="n">
        <v>1</v>
      </c>
      <c r="D17" s="24" t="s">
        <v>29</v>
      </c>
      <c r="E17" s="25" t="n">
        <v>41498</v>
      </c>
      <c r="F17" s="26" t="n">
        <v>2</v>
      </c>
      <c r="G17" s="26" t="n">
        <v>9</v>
      </c>
      <c r="H17" s="26" t="n">
        <v>1</v>
      </c>
      <c r="I17" s="28" t="s">
        <v>6</v>
      </c>
      <c r="J17" s="26"/>
      <c r="K17" s="28"/>
    </row>
    <row r="18" customFormat="false" ht="20.1" hidden="false" customHeight="true" outlineLevel="0" collapsed="false">
      <c r="B18" s="2" t="s">
        <v>28</v>
      </c>
      <c r="C18" s="18" t="n">
        <v>2</v>
      </c>
      <c r="D18" s="19" t="s">
        <v>30</v>
      </c>
      <c r="E18" s="20" t="n">
        <v>41499</v>
      </c>
      <c r="F18" s="21" t="n">
        <v>2</v>
      </c>
      <c r="G18" s="21" t="n">
        <v>1</v>
      </c>
      <c r="H18" s="21" t="n">
        <v>1</v>
      </c>
      <c r="I18" s="22" t="s">
        <v>6</v>
      </c>
      <c r="J18" s="21"/>
      <c r="K18" s="22"/>
    </row>
    <row r="19" s="12" customFormat="true" ht="27" hidden="false" customHeight="true" outlineLevel="0" collapsed="false">
      <c r="B19" s="2"/>
      <c r="C19" s="13" t="s">
        <v>31</v>
      </c>
      <c r="D19" s="13"/>
      <c r="E19" s="13"/>
      <c r="F19" s="13"/>
      <c r="G19" s="13"/>
      <c r="H19" s="13"/>
      <c r="I19" s="13"/>
      <c r="J19" s="13"/>
      <c r="K19" s="13"/>
    </row>
    <row r="20" customFormat="false" ht="37.5" hidden="false" customHeight="true" outlineLevel="0" collapsed="false">
      <c r="C20" s="14" t="s">
        <v>8</v>
      </c>
      <c r="D20" s="14" t="s">
        <v>9</v>
      </c>
      <c r="E20" s="15" t="s">
        <v>10</v>
      </c>
      <c r="F20" s="16" t="s">
        <v>11</v>
      </c>
      <c r="G20" s="16" t="s">
        <v>12</v>
      </c>
      <c r="H20" s="14" t="s">
        <v>13</v>
      </c>
      <c r="I20" s="14"/>
      <c r="J20" s="14" t="s">
        <v>14</v>
      </c>
      <c r="K20" s="14"/>
    </row>
    <row r="21" customFormat="false" ht="24" hidden="false" customHeight="true" outlineLevel="0" collapsed="false">
      <c r="C21" s="14"/>
      <c r="D21" s="14"/>
      <c r="E21" s="15"/>
      <c r="F21" s="16"/>
      <c r="G21" s="16"/>
      <c r="H21" s="17" t="s">
        <v>15</v>
      </c>
      <c r="I21" s="17" t="s">
        <v>16</v>
      </c>
      <c r="J21" s="10" t="s">
        <v>17</v>
      </c>
      <c r="K21" s="17" t="s">
        <v>18</v>
      </c>
    </row>
    <row r="22" customFormat="false" ht="20.1" hidden="false" customHeight="true" outlineLevel="0" collapsed="false">
      <c r="B22" s="2" t="s">
        <v>32</v>
      </c>
      <c r="C22" s="7" t="n">
        <v>1</v>
      </c>
      <c r="D22" s="8" t="s">
        <v>29</v>
      </c>
      <c r="E22" s="9" t="n">
        <v>41498</v>
      </c>
      <c r="F22" s="10" t="n">
        <v>3</v>
      </c>
      <c r="G22" s="10" t="n">
        <v>1</v>
      </c>
      <c r="H22" s="10" t="n">
        <v>1</v>
      </c>
      <c r="I22" s="11" t="s">
        <v>6</v>
      </c>
      <c r="J22" s="10"/>
      <c r="K22" s="11"/>
    </row>
    <row r="23" s="12" customFormat="true" ht="27" hidden="false" customHeight="true" outlineLevel="0" collapsed="false">
      <c r="B23" s="2"/>
      <c r="C23" s="13" t="s">
        <v>33</v>
      </c>
      <c r="D23" s="13"/>
      <c r="E23" s="13"/>
      <c r="F23" s="13"/>
      <c r="G23" s="13"/>
      <c r="H23" s="13"/>
      <c r="I23" s="13"/>
      <c r="J23" s="13"/>
      <c r="K23" s="13"/>
    </row>
    <row r="24" customFormat="false" ht="37.5" hidden="false" customHeight="true" outlineLevel="0" collapsed="false">
      <c r="C24" s="14" t="s">
        <v>8</v>
      </c>
      <c r="D24" s="14" t="s">
        <v>9</v>
      </c>
      <c r="E24" s="15" t="s">
        <v>10</v>
      </c>
      <c r="F24" s="16" t="s">
        <v>11</v>
      </c>
      <c r="G24" s="16" t="s">
        <v>12</v>
      </c>
      <c r="H24" s="14" t="s">
        <v>13</v>
      </c>
      <c r="I24" s="14"/>
      <c r="J24" s="14" t="s">
        <v>14</v>
      </c>
      <c r="K24" s="14"/>
    </row>
    <row r="25" customFormat="false" ht="24" hidden="false" customHeight="true" outlineLevel="0" collapsed="false">
      <c r="C25" s="14"/>
      <c r="D25" s="14"/>
      <c r="E25" s="15"/>
      <c r="F25" s="16"/>
      <c r="G25" s="16"/>
      <c r="H25" s="17" t="s">
        <v>15</v>
      </c>
      <c r="I25" s="17" t="s">
        <v>16</v>
      </c>
      <c r="J25" s="10" t="s">
        <v>17</v>
      </c>
      <c r="K25" s="17" t="s">
        <v>18</v>
      </c>
    </row>
    <row r="26" customFormat="false" ht="20.1" hidden="false" customHeight="true" outlineLevel="0" collapsed="false">
      <c r="B26" s="2" t="s">
        <v>34</v>
      </c>
      <c r="C26" s="23" t="n">
        <v>1</v>
      </c>
      <c r="D26" s="29" t="s">
        <v>35</v>
      </c>
      <c r="E26" s="25" t="n">
        <v>41498</v>
      </c>
      <c r="F26" s="26" t="n">
        <v>2</v>
      </c>
      <c r="G26" s="26" t="n">
        <v>5</v>
      </c>
      <c r="H26" s="26" t="n">
        <v>1</v>
      </c>
      <c r="I26" s="28" t="s">
        <v>6</v>
      </c>
      <c r="J26" s="26"/>
      <c r="K26" s="28"/>
    </row>
    <row r="27" customFormat="false" ht="20.1" hidden="false" customHeight="true" outlineLevel="0" collapsed="false">
      <c r="B27" s="2" t="s">
        <v>34</v>
      </c>
      <c r="C27" s="30" t="n">
        <v>2</v>
      </c>
      <c r="D27" s="24" t="s">
        <v>36</v>
      </c>
      <c r="E27" s="31" t="n">
        <v>41499</v>
      </c>
      <c r="F27" s="32" t="n">
        <v>3</v>
      </c>
      <c r="G27" s="32" t="n">
        <v>1</v>
      </c>
      <c r="H27" s="32" t="n">
        <v>1</v>
      </c>
      <c r="I27" s="33" t="s">
        <v>6</v>
      </c>
      <c r="J27" s="32"/>
      <c r="K27" s="33"/>
    </row>
    <row r="28" s="12" customFormat="true" ht="22.5" hidden="false" customHeight="true" outlineLevel="0" collapsed="false">
      <c r="B28" s="2"/>
      <c r="C28" s="13" t="s">
        <v>37</v>
      </c>
      <c r="D28" s="13"/>
      <c r="E28" s="13"/>
      <c r="F28" s="13"/>
      <c r="G28" s="13"/>
      <c r="H28" s="13"/>
      <c r="I28" s="13"/>
      <c r="J28" s="13"/>
      <c r="K28" s="13"/>
    </row>
    <row r="29" customFormat="false" ht="37.5" hidden="false" customHeight="true" outlineLevel="0" collapsed="false">
      <c r="C29" s="14" t="s">
        <v>8</v>
      </c>
      <c r="D29" s="14" t="s">
        <v>9</v>
      </c>
      <c r="E29" s="15" t="s">
        <v>10</v>
      </c>
      <c r="F29" s="16" t="s">
        <v>11</v>
      </c>
      <c r="G29" s="16" t="s">
        <v>12</v>
      </c>
      <c r="H29" s="14" t="s">
        <v>13</v>
      </c>
      <c r="I29" s="14"/>
      <c r="J29" s="14" t="s">
        <v>14</v>
      </c>
      <c r="K29" s="14"/>
    </row>
    <row r="30" customFormat="false" ht="24" hidden="false" customHeight="true" outlineLevel="0" collapsed="false">
      <c r="C30" s="14"/>
      <c r="D30" s="14"/>
      <c r="E30" s="15"/>
      <c r="F30" s="16"/>
      <c r="G30" s="16"/>
      <c r="H30" s="17" t="s">
        <v>15</v>
      </c>
      <c r="I30" s="17" t="s">
        <v>16</v>
      </c>
      <c r="J30" s="10" t="s">
        <v>17</v>
      </c>
      <c r="K30" s="17" t="s">
        <v>18</v>
      </c>
    </row>
    <row r="31" customFormat="false" ht="20.1" hidden="false" customHeight="true" outlineLevel="0" collapsed="false">
      <c r="B31" s="2" t="s">
        <v>38</v>
      </c>
      <c r="C31" s="7" t="n">
        <v>1</v>
      </c>
      <c r="D31" s="8" t="s">
        <v>39</v>
      </c>
      <c r="E31" s="9" t="n">
        <v>41498</v>
      </c>
      <c r="F31" s="10" t="n">
        <v>3</v>
      </c>
      <c r="G31" s="10" t="n">
        <v>2</v>
      </c>
      <c r="H31" s="10" t="n">
        <v>1</v>
      </c>
      <c r="I31" s="11" t="s">
        <v>6</v>
      </c>
      <c r="J31" s="10"/>
      <c r="K31" s="11" t="s">
        <v>40</v>
      </c>
    </row>
    <row r="32" s="12" customFormat="true" ht="27" hidden="false" customHeight="true" outlineLevel="0" collapsed="false">
      <c r="B32" s="2"/>
      <c r="C32" s="13" t="s">
        <v>41</v>
      </c>
      <c r="D32" s="13"/>
      <c r="E32" s="13"/>
      <c r="F32" s="13"/>
      <c r="G32" s="13"/>
      <c r="H32" s="13"/>
      <c r="I32" s="13"/>
      <c r="J32" s="13"/>
      <c r="K32" s="13"/>
    </row>
    <row r="33" customFormat="false" ht="37.5" hidden="false" customHeight="true" outlineLevel="0" collapsed="false">
      <c r="C33" s="14" t="s">
        <v>8</v>
      </c>
      <c r="D33" s="14" t="s">
        <v>9</v>
      </c>
      <c r="E33" s="15" t="s">
        <v>10</v>
      </c>
      <c r="F33" s="16" t="s">
        <v>11</v>
      </c>
      <c r="G33" s="16" t="s">
        <v>12</v>
      </c>
      <c r="H33" s="14" t="s">
        <v>13</v>
      </c>
      <c r="I33" s="14"/>
      <c r="J33" s="14" t="s">
        <v>14</v>
      </c>
      <c r="K33" s="14"/>
    </row>
    <row r="34" customFormat="false" ht="21" hidden="false" customHeight="true" outlineLevel="0" collapsed="false">
      <c r="C34" s="14"/>
      <c r="D34" s="14"/>
      <c r="E34" s="15"/>
      <c r="F34" s="16"/>
      <c r="G34" s="16"/>
      <c r="H34" s="17" t="s">
        <v>15</v>
      </c>
      <c r="I34" s="17" t="s">
        <v>16</v>
      </c>
      <c r="J34" s="10" t="s">
        <v>17</v>
      </c>
      <c r="K34" s="17" t="s">
        <v>18</v>
      </c>
    </row>
    <row r="35" customFormat="false" ht="20.1" hidden="false" customHeight="true" outlineLevel="0" collapsed="false">
      <c r="B35" s="2" t="s">
        <v>42</v>
      </c>
      <c r="C35" s="18" t="n">
        <v>2</v>
      </c>
      <c r="D35" s="19" t="s">
        <v>43</v>
      </c>
      <c r="E35" s="20" t="n">
        <v>41498</v>
      </c>
      <c r="F35" s="21" t="n">
        <v>4</v>
      </c>
      <c r="G35" s="21" t="n">
        <v>1</v>
      </c>
      <c r="H35" s="21" t="n">
        <v>1</v>
      </c>
      <c r="I35" s="22" t="s">
        <v>6</v>
      </c>
      <c r="J35" s="21"/>
      <c r="K35" s="22"/>
    </row>
    <row r="36" s="12" customFormat="true" ht="27" hidden="false" customHeight="true" outlineLevel="0" collapsed="false">
      <c r="B36" s="2"/>
      <c r="C36" s="13" t="s">
        <v>44</v>
      </c>
      <c r="D36" s="13"/>
      <c r="E36" s="13"/>
      <c r="F36" s="13"/>
      <c r="G36" s="13"/>
      <c r="H36" s="13"/>
      <c r="I36" s="13"/>
      <c r="J36" s="13"/>
      <c r="K36" s="13"/>
    </row>
    <row r="37" customFormat="false" ht="37.5" hidden="false" customHeight="true" outlineLevel="0" collapsed="false">
      <c r="C37" s="14" t="s">
        <v>8</v>
      </c>
      <c r="D37" s="14" t="s">
        <v>9</v>
      </c>
      <c r="E37" s="15" t="s">
        <v>10</v>
      </c>
      <c r="F37" s="16" t="s">
        <v>11</v>
      </c>
      <c r="G37" s="16" t="s">
        <v>12</v>
      </c>
      <c r="H37" s="14" t="s">
        <v>13</v>
      </c>
      <c r="I37" s="14"/>
      <c r="J37" s="14" t="s">
        <v>14</v>
      </c>
      <c r="K37" s="14"/>
    </row>
    <row r="38" customFormat="false" ht="18.75" hidden="false" customHeight="true" outlineLevel="0" collapsed="false">
      <c r="C38" s="14"/>
      <c r="D38" s="14"/>
      <c r="E38" s="15"/>
      <c r="F38" s="16"/>
      <c r="G38" s="16"/>
      <c r="H38" s="17" t="s">
        <v>15</v>
      </c>
      <c r="I38" s="17" t="s">
        <v>16</v>
      </c>
      <c r="J38" s="10" t="s">
        <v>17</v>
      </c>
      <c r="K38" s="17" t="s">
        <v>18</v>
      </c>
    </row>
    <row r="39" customFormat="false" ht="20.1" hidden="false" customHeight="true" outlineLevel="0" collapsed="false">
      <c r="B39" s="2" t="s">
        <v>45</v>
      </c>
      <c r="C39" s="23" t="n">
        <v>1</v>
      </c>
      <c r="D39" s="24" t="s">
        <v>46</v>
      </c>
      <c r="E39" s="25" t="n">
        <v>41498</v>
      </c>
      <c r="F39" s="26" t="n">
        <v>2</v>
      </c>
      <c r="G39" s="26" t="n">
        <v>1</v>
      </c>
      <c r="H39" s="26"/>
      <c r="I39" s="28" t="s">
        <v>6</v>
      </c>
      <c r="J39" s="26"/>
      <c r="K39" s="28"/>
    </row>
    <row r="40" customFormat="false" ht="20.1" hidden="false" customHeight="true" outlineLevel="0" collapsed="false">
      <c r="B40" s="2" t="s">
        <v>45</v>
      </c>
      <c r="C40" s="30" t="n">
        <v>2</v>
      </c>
      <c r="D40" s="24" t="s">
        <v>47</v>
      </c>
      <c r="E40" s="31" t="n">
        <v>41499</v>
      </c>
      <c r="F40" s="32" t="n">
        <v>2</v>
      </c>
      <c r="G40" s="32" t="n">
        <v>1</v>
      </c>
      <c r="H40" s="32"/>
      <c r="I40" s="33" t="s">
        <v>6</v>
      </c>
      <c r="J40" s="32"/>
      <c r="K40" s="33"/>
    </row>
    <row r="41" customFormat="false" ht="20.1" hidden="false" customHeight="true" outlineLevel="0" collapsed="false">
      <c r="B41" s="2" t="s">
        <v>45</v>
      </c>
      <c r="C41" s="18" t="n">
        <v>3</v>
      </c>
      <c r="D41" s="19" t="s">
        <v>48</v>
      </c>
      <c r="E41" s="20" t="n">
        <v>41500</v>
      </c>
      <c r="F41" s="21" t="n">
        <v>3</v>
      </c>
      <c r="G41" s="21" t="n">
        <v>1</v>
      </c>
      <c r="H41" s="21"/>
      <c r="I41" s="22" t="s">
        <v>6</v>
      </c>
      <c r="J41" s="21"/>
      <c r="K41" s="22"/>
    </row>
    <row r="42" s="12" customFormat="true" ht="27" hidden="false" customHeight="true" outlineLevel="0" collapsed="false">
      <c r="B42" s="2"/>
      <c r="C42" s="13" t="s">
        <v>49</v>
      </c>
      <c r="D42" s="13"/>
      <c r="E42" s="13"/>
      <c r="F42" s="13"/>
      <c r="G42" s="13"/>
      <c r="H42" s="13"/>
      <c r="I42" s="13"/>
      <c r="J42" s="13"/>
      <c r="K42" s="13"/>
    </row>
    <row r="43" customFormat="false" ht="37.5" hidden="false" customHeight="true" outlineLevel="0" collapsed="false">
      <c r="C43" s="14" t="s">
        <v>8</v>
      </c>
      <c r="D43" s="14" t="s">
        <v>9</v>
      </c>
      <c r="E43" s="15" t="s">
        <v>10</v>
      </c>
      <c r="F43" s="16" t="s">
        <v>11</v>
      </c>
      <c r="G43" s="16" t="s">
        <v>12</v>
      </c>
      <c r="H43" s="14" t="s">
        <v>13</v>
      </c>
      <c r="I43" s="14"/>
      <c r="J43" s="14" t="s">
        <v>14</v>
      </c>
      <c r="K43" s="14"/>
    </row>
    <row r="44" customFormat="false" ht="24" hidden="false" customHeight="true" outlineLevel="0" collapsed="false">
      <c r="C44" s="14"/>
      <c r="D44" s="14"/>
      <c r="E44" s="15"/>
      <c r="F44" s="16"/>
      <c r="G44" s="16"/>
      <c r="H44" s="17" t="s">
        <v>15</v>
      </c>
      <c r="I44" s="17" t="s">
        <v>16</v>
      </c>
      <c r="J44" s="10" t="s">
        <v>17</v>
      </c>
      <c r="K44" s="17" t="s">
        <v>18</v>
      </c>
    </row>
    <row r="45" customFormat="false" ht="20.1" hidden="false" customHeight="true" outlineLevel="0" collapsed="false">
      <c r="B45" s="2" t="s">
        <v>50</v>
      </c>
      <c r="C45" s="23" t="n">
        <v>1</v>
      </c>
      <c r="D45" s="24" t="s">
        <v>51</v>
      </c>
      <c r="E45" s="28" t="n">
        <v>41498</v>
      </c>
      <c r="F45" s="26" t="n">
        <v>3</v>
      </c>
      <c r="G45" s="26" t="n">
        <v>5</v>
      </c>
      <c r="H45" s="26" t="n">
        <v>1</v>
      </c>
      <c r="I45" s="28" t="s">
        <v>6</v>
      </c>
      <c r="J45" s="26"/>
      <c r="K45" s="28"/>
    </row>
    <row r="46" customFormat="false" ht="20.1" hidden="false" customHeight="true" outlineLevel="0" collapsed="false">
      <c r="B46" s="2" t="s">
        <v>50</v>
      </c>
      <c r="C46" s="30" t="n">
        <v>2</v>
      </c>
      <c r="D46" s="24" t="s">
        <v>52</v>
      </c>
      <c r="E46" s="33" t="n">
        <v>41499</v>
      </c>
      <c r="F46" s="32" t="n">
        <v>2</v>
      </c>
      <c r="G46" s="32" t="n">
        <v>2</v>
      </c>
      <c r="H46" s="32" t="n">
        <v>1</v>
      </c>
      <c r="I46" s="33" t="s">
        <v>6</v>
      </c>
      <c r="J46" s="32"/>
      <c r="K46" s="33"/>
    </row>
    <row r="47" customFormat="false" ht="20.1" hidden="false" customHeight="true" outlineLevel="0" collapsed="false">
      <c r="B47" s="2" t="s">
        <v>50</v>
      </c>
      <c r="C47" s="18" t="n">
        <v>3</v>
      </c>
      <c r="D47" s="19" t="s">
        <v>53</v>
      </c>
      <c r="E47" s="22" t="n">
        <v>41500</v>
      </c>
      <c r="F47" s="21" t="n">
        <v>2</v>
      </c>
      <c r="G47" s="21" t="n">
        <v>2</v>
      </c>
      <c r="H47" s="21" t="n">
        <v>1</v>
      </c>
      <c r="I47" s="22" t="s">
        <v>6</v>
      </c>
      <c r="J47" s="21"/>
      <c r="K47" s="22"/>
    </row>
    <row r="48" s="12" customFormat="true" ht="27" hidden="false" customHeight="true" outlineLevel="0" collapsed="false">
      <c r="B48" s="2"/>
      <c r="C48" s="13" t="s">
        <v>54</v>
      </c>
      <c r="D48" s="13"/>
      <c r="E48" s="13"/>
      <c r="F48" s="13"/>
      <c r="G48" s="13"/>
      <c r="H48" s="13"/>
      <c r="I48" s="13"/>
      <c r="J48" s="13"/>
      <c r="K48" s="13"/>
    </row>
    <row r="49" customFormat="false" ht="37.5" hidden="false" customHeight="true" outlineLevel="0" collapsed="false">
      <c r="C49" s="14" t="s">
        <v>8</v>
      </c>
      <c r="D49" s="14" t="s">
        <v>9</v>
      </c>
      <c r="E49" s="15" t="s">
        <v>10</v>
      </c>
      <c r="F49" s="16" t="s">
        <v>11</v>
      </c>
      <c r="G49" s="16" t="s">
        <v>12</v>
      </c>
      <c r="H49" s="14" t="s">
        <v>13</v>
      </c>
      <c r="I49" s="14"/>
      <c r="J49" s="14" t="s">
        <v>14</v>
      </c>
      <c r="K49" s="14"/>
    </row>
    <row r="50" customFormat="false" ht="24" hidden="false" customHeight="true" outlineLevel="0" collapsed="false">
      <c r="C50" s="14"/>
      <c r="D50" s="14"/>
      <c r="E50" s="15"/>
      <c r="F50" s="16"/>
      <c r="G50" s="16"/>
      <c r="H50" s="17" t="s">
        <v>15</v>
      </c>
      <c r="I50" s="17" t="s">
        <v>16</v>
      </c>
      <c r="J50" s="10" t="s">
        <v>17</v>
      </c>
      <c r="K50" s="17" t="s">
        <v>18</v>
      </c>
    </row>
    <row r="51" customFormat="false" ht="20.1" hidden="false" customHeight="true" outlineLevel="0" collapsed="false">
      <c r="B51" s="2" t="s">
        <v>55</v>
      </c>
      <c r="C51" s="30" t="n">
        <v>1</v>
      </c>
      <c r="D51" s="24" t="s">
        <v>56</v>
      </c>
      <c r="E51" s="33" t="n">
        <v>41498</v>
      </c>
      <c r="F51" s="32" t="n">
        <v>2</v>
      </c>
      <c r="G51" s="32" t="n">
        <v>4</v>
      </c>
      <c r="H51" s="32" t="n">
        <v>1</v>
      </c>
      <c r="I51" s="33" t="s">
        <v>6</v>
      </c>
      <c r="J51" s="32"/>
      <c r="K51" s="33"/>
    </row>
    <row r="52" customFormat="false" ht="20.1" hidden="false" customHeight="true" outlineLevel="0" collapsed="false">
      <c r="B52" s="2" t="s">
        <v>55</v>
      </c>
      <c r="C52" s="18" t="n">
        <v>2</v>
      </c>
      <c r="D52" s="19" t="s">
        <v>57</v>
      </c>
      <c r="E52" s="22" t="n">
        <v>41499</v>
      </c>
      <c r="F52" s="21" t="n">
        <v>2</v>
      </c>
      <c r="G52" s="21" t="n">
        <v>1</v>
      </c>
      <c r="H52" s="21" t="n">
        <v>1</v>
      </c>
      <c r="I52" s="22" t="s">
        <v>6</v>
      </c>
      <c r="J52" s="21"/>
      <c r="K52" s="22"/>
    </row>
    <row r="53" customFormat="false" ht="27" hidden="false" customHeight="true" outlineLevel="0" collapsed="false">
      <c r="C53" s="13" t="s">
        <v>58</v>
      </c>
      <c r="D53" s="13"/>
      <c r="E53" s="13"/>
      <c r="F53" s="13"/>
      <c r="G53" s="13"/>
      <c r="H53" s="13"/>
      <c r="I53" s="13"/>
      <c r="J53" s="13"/>
      <c r="K53" s="13"/>
    </row>
    <row r="54" customFormat="false" ht="37.5" hidden="false" customHeight="true" outlineLevel="0" collapsed="false">
      <c r="C54" s="14" t="s">
        <v>8</v>
      </c>
      <c r="D54" s="14" t="s">
        <v>9</v>
      </c>
      <c r="E54" s="15" t="s">
        <v>10</v>
      </c>
      <c r="F54" s="16" t="s">
        <v>11</v>
      </c>
      <c r="G54" s="16" t="s">
        <v>12</v>
      </c>
      <c r="H54" s="14" t="s">
        <v>13</v>
      </c>
      <c r="I54" s="14"/>
      <c r="J54" s="14" t="s">
        <v>14</v>
      </c>
      <c r="K54" s="14"/>
    </row>
    <row r="55" customFormat="false" ht="24" hidden="false" customHeight="true" outlineLevel="0" collapsed="false">
      <c r="C55" s="14"/>
      <c r="D55" s="14"/>
      <c r="E55" s="15"/>
      <c r="F55" s="16"/>
      <c r="G55" s="16"/>
      <c r="H55" s="17" t="s">
        <v>15</v>
      </c>
      <c r="I55" s="17" t="s">
        <v>16</v>
      </c>
      <c r="J55" s="10" t="s">
        <v>17</v>
      </c>
      <c r="K55" s="17" t="s">
        <v>18</v>
      </c>
    </row>
    <row r="56" customFormat="false" ht="20.1" hidden="false" customHeight="true" outlineLevel="0" collapsed="false">
      <c r="B56" s="2" t="s">
        <v>59</v>
      </c>
      <c r="C56" s="23" t="n">
        <v>1</v>
      </c>
      <c r="D56" s="24" t="s">
        <v>60</v>
      </c>
      <c r="E56" s="25" t="n">
        <v>41498</v>
      </c>
      <c r="F56" s="26" t="n">
        <v>2</v>
      </c>
      <c r="G56" s="26" t="n">
        <v>1</v>
      </c>
      <c r="H56" s="26" t="n">
        <v>1</v>
      </c>
      <c r="I56" s="28" t="s">
        <v>6</v>
      </c>
      <c r="J56" s="26"/>
      <c r="K56" s="28"/>
    </row>
    <row r="57" customFormat="false" ht="20.1" hidden="false" customHeight="true" outlineLevel="0" collapsed="false">
      <c r="B57" s="2" t="s">
        <v>59</v>
      </c>
      <c r="C57" s="18" t="n">
        <v>2</v>
      </c>
      <c r="D57" s="19" t="s">
        <v>61</v>
      </c>
      <c r="E57" s="20" t="n">
        <v>41499</v>
      </c>
      <c r="F57" s="21" t="n">
        <v>2</v>
      </c>
      <c r="G57" s="21" t="n">
        <v>1</v>
      </c>
      <c r="H57" s="21" t="n">
        <v>1</v>
      </c>
      <c r="I57" s="22" t="s">
        <v>6</v>
      </c>
      <c r="J57" s="21"/>
      <c r="K57" s="22"/>
    </row>
    <row r="58" s="12" customFormat="true" ht="27" hidden="false" customHeight="true" outlineLevel="0" collapsed="false">
      <c r="B58" s="2"/>
      <c r="C58" s="13" t="s">
        <v>62</v>
      </c>
      <c r="D58" s="13"/>
      <c r="E58" s="13"/>
      <c r="F58" s="13"/>
      <c r="G58" s="13"/>
      <c r="H58" s="13"/>
      <c r="I58" s="13"/>
      <c r="J58" s="13"/>
      <c r="K58" s="13"/>
    </row>
    <row r="59" customFormat="false" ht="37.5" hidden="false" customHeight="true" outlineLevel="0" collapsed="false">
      <c r="C59" s="14" t="s">
        <v>8</v>
      </c>
      <c r="D59" s="14" t="s">
        <v>9</v>
      </c>
      <c r="E59" s="15" t="s">
        <v>10</v>
      </c>
      <c r="F59" s="16" t="s">
        <v>11</v>
      </c>
      <c r="G59" s="16" t="s">
        <v>12</v>
      </c>
      <c r="H59" s="14" t="s">
        <v>13</v>
      </c>
      <c r="I59" s="14"/>
      <c r="J59" s="14" t="s">
        <v>14</v>
      </c>
      <c r="K59" s="14"/>
    </row>
    <row r="60" customFormat="false" ht="24" hidden="false" customHeight="true" outlineLevel="0" collapsed="false">
      <c r="C60" s="14"/>
      <c r="D60" s="14"/>
      <c r="E60" s="15"/>
      <c r="F60" s="16"/>
      <c r="G60" s="16"/>
      <c r="H60" s="17" t="s">
        <v>15</v>
      </c>
      <c r="I60" s="17" t="s">
        <v>16</v>
      </c>
      <c r="J60" s="10" t="s">
        <v>17</v>
      </c>
      <c r="K60" s="17" t="s">
        <v>18</v>
      </c>
    </row>
    <row r="61" customFormat="false" ht="20.1" hidden="false" customHeight="true" outlineLevel="0" collapsed="false">
      <c r="B61" s="2" t="s">
        <v>63</v>
      </c>
      <c r="C61" s="30" t="n">
        <v>1</v>
      </c>
      <c r="D61" s="24" t="s">
        <v>64</v>
      </c>
      <c r="E61" s="31" t="n">
        <v>41498</v>
      </c>
      <c r="F61" s="32" t="n">
        <v>2</v>
      </c>
      <c r="G61" s="32" t="n">
        <v>1</v>
      </c>
      <c r="H61" s="32" t="n">
        <v>1</v>
      </c>
      <c r="I61" s="33" t="s">
        <v>6</v>
      </c>
      <c r="J61" s="32"/>
      <c r="K61" s="33"/>
    </row>
    <row r="62" customFormat="false" ht="20.1" hidden="false" customHeight="true" outlineLevel="0" collapsed="false">
      <c r="B62" s="2" t="s">
        <v>63</v>
      </c>
      <c r="C62" s="18" t="n">
        <v>2</v>
      </c>
      <c r="D62" s="19" t="s">
        <v>65</v>
      </c>
      <c r="E62" s="20" t="n">
        <v>41499</v>
      </c>
      <c r="F62" s="21" t="n">
        <v>2</v>
      </c>
      <c r="G62" s="21" t="n">
        <v>3</v>
      </c>
      <c r="H62" s="21" t="n">
        <v>1</v>
      </c>
      <c r="I62" s="22" t="s">
        <v>6</v>
      </c>
      <c r="J62" s="21"/>
      <c r="K62" s="22"/>
    </row>
    <row r="63" s="12" customFormat="true" ht="27" hidden="false" customHeight="true" outlineLevel="0" collapsed="false">
      <c r="B63" s="2"/>
      <c r="C63" s="13" t="s">
        <v>66</v>
      </c>
      <c r="D63" s="13"/>
      <c r="E63" s="13"/>
      <c r="F63" s="13"/>
      <c r="G63" s="13"/>
      <c r="H63" s="13"/>
      <c r="I63" s="13"/>
      <c r="J63" s="13"/>
      <c r="K63" s="13"/>
    </row>
    <row r="64" customFormat="false" ht="37.5" hidden="false" customHeight="true" outlineLevel="0" collapsed="false">
      <c r="C64" s="14" t="s">
        <v>8</v>
      </c>
      <c r="D64" s="14" t="s">
        <v>9</v>
      </c>
      <c r="E64" s="15" t="s">
        <v>10</v>
      </c>
      <c r="F64" s="16" t="s">
        <v>11</v>
      </c>
      <c r="G64" s="16" t="s">
        <v>12</v>
      </c>
      <c r="H64" s="14" t="s">
        <v>13</v>
      </c>
      <c r="I64" s="14"/>
      <c r="J64" s="14" t="s">
        <v>14</v>
      </c>
      <c r="K64" s="14"/>
    </row>
    <row r="65" customFormat="false" ht="24" hidden="false" customHeight="true" outlineLevel="0" collapsed="false">
      <c r="C65" s="14"/>
      <c r="D65" s="14"/>
      <c r="E65" s="15"/>
      <c r="F65" s="16"/>
      <c r="G65" s="16"/>
      <c r="H65" s="17" t="s">
        <v>15</v>
      </c>
      <c r="I65" s="17" t="s">
        <v>16</v>
      </c>
      <c r="J65" s="10" t="s">
        <v>17</v>
      </c>
      <c r="K65" s="17" t="s">
        <v>18</v>
      </c>
    </row>
    <row r="66" customFormat="false" ht="20.1" hidden="false" customHeight="true" outlineLevel="0" collapsed="false">
      <c r="B66" s="2" t="s">
        <v>67</v>
      </c>
      <c r="C66" s="23" t="n">
        <v>1</v>
      </c>
      <c r="D66" s="24" t="s">
        <v>68</v>
      </c>
      <c r="E66" s="25" t="n">
        <v>41498</v>
      </c>
      <c r="F66" s="26" t="n">
        <v>2</v>
      </c>
      <c r="G66" s="26" t="n">
        <v>1</v>
      </c>
      <c r="H66" s="26" t="n">
        <v>1</v>
      </c>
      <c r="I66" s="28" t="s">
        <v>6</v>
      </c>
      <c r="J66" s="26"/>
      <c r="K66" s="28"/>
    </row>
    <row r="67" customFormat="false" ht="20.1" hidden="false" customHeight="true" outlineLevel="0" collapsed="false">
      <c r="B67" s="2" t="s">
        <v>67</v>
      </c>
      <c r="C67" s="18" t="n">
        <v>2</v>
      </c>
      <c r="D67" s="19" t="s">
        <v>69</v>
      </c>
      <c r="E67" s="20" t="n">
        <v>41499</v>
      </c>
      <c r="F67" s="21" t="n">
        <v>2</v>
      </c>
      <c r="G67" s="21" t="n">
        <v>1</v>
      </c>
      <c r="H67" s="21" t="n">
        <v>1</v>
      </c>
      <c r="I67" s="22" t="s">
        <v>6</v>
      </c>
      <c r="J67" s="21"/>
      <c r="K67" s="22"/>
    </row>
    <row r="68" customFormat="false" ht="29.25" hidden="false" customHeight="true" outlineLevel="0" collapsed="false">
      <c r="C68" s="6" t="s">
        <v>70</v>
      </c>
      <c r="D68" s="6"/>
      <c r="E68" s="6"/>
      <c r="F68" s="6"/>
      <c r="G68" s="6"/>
      <c r="H68" s="6"/>
      <c r="I68" s="6"/>
      <c r="J68" s="6"/>
      <c r="K68" s="6"/>
    </row>
    <row r="69" customFormat="false" ht="18.75" hidden="false" customHeight="true" outlineLevel="0" collapsed="false">
      <c r="C69" s="13" t="s">
        <v>71</v>
      </c>
      <c r="D69" s="13"/>
      <c r="E69" s="13"/>
      <c r="F69" s="13"/>
      <c r="G69" s="13"/>
      <c r="H69" s="13"/>
      <c r="I69" s="13"/>
      <c r="J69" s="13"/>
      <c r="K69" s="13"/>
    </row>
    <row r="70" customFormat="false" ht="30" hidden="false" customHeight="true" outlineLevel="0" collapsed="false">
      <c r="C70" s="14" t="s">
        <v>8</v>
      </c>
      <c r="D70" s="14" t="s">
        <v>9</v>
      </c>
      <c r="E70" s="15" t="s">
        <v>10</v>
      </c>
      <c r="F70" s="14" t="s">
        <v>11</v>
      </c>
      <c r="G70" s="16" t="s">
        <v>12</v>
      </c>
      <c r="H70" s="14" t="s">
        <v>13</v>
      </c>
      <c r="I70" s="14"/>
      <c r="J70" s="14" t="s">
        <v>72</v>
      </c>
      <c r="K70" s="14"/>
    </row>
    <row r="71" customFormat="false" ht="25.5" hidden="false" customHeight="true" outlineLevel="0" collapsed="false">
      <c r="C71" s="14"/>
      <c r="D71" s="14"/>
      <c r="E71" s="15"/>
      <c r="F71" s="14"/>
      <c r="G71" s="16"/>
      <c r="H71" s="17" t="s">
        <v>15</v>
      </c>
      <c r="I71" s="17" t="s">
        <v>16</v>
      </c>
      <c r="J71" s="10" t="s">
        <v>17</v>
      </c>
      <c r="K71" s="17" t="s">
        <v>18</v>
      </c>
    </row>
    <row r="72" s="12" customFormat="true" ht="20.1" hidden="false" customHeight="true" outlineLevel="0" collapsed="false">
      <c r="B72" s="2" t="s">
        <v>73</v>
      </c>
      <c r="C72" s="23" t="n">
        <v>1</v>
      </c>
      <c r="D72" s="34" t="s">
        <v>74</v>
      </c>
      <c r="E72" s="25" t="n">
        <v>41616</v>
      </c>
      <c r="F72" s="35" t="n">
        <v>2</v>
      </c>
      <c r="G72" s="26" t="n">
        <v>1</v>
      </c>
      <c r="H72" s="26"/>
      <c r="I72" s="28" t="s">
        <v>75</v>
      </c>
      <c r="J72" s="26"/>
      <c r="K72" s="28"/>
    </row>
    <row r="73" s="12" customFormat="true" ht="20.1" hidden="false" customHeight="true" outlineLevel="0" collapsed="false">
      <c r="B73" s="2" t="s">
        <v>73</v>
      </c>
      <c r="C73" s="30" t="n">
        <v>2</v>
      </c>
      <c r="D73" s="36" t="s">
        <v>76</v>
      </c>
      <c r="E73" s="31" t="s">
        <v>26</v>
      </c>
      <c r="F73" s="37" t="n">
        <v>2</v>
      </c>
      <c r="G73" s="32" t="n">
        <v>1</v>
      </c>
      <c r="H73" s="32"/>
      <c r="I73" s="33" t="s">
        <v>77</v>
      </c>
      <c r="J73" s="32"/>
      <c r="K73" s="33"/>
    </row>
    <row r="74" s="12" customFormat="true" ht="20.1" hidden="false" customHeight="true" outlineLevel="0" collapsed="false">
      <c r="B74" s="2" t="s">
        <v>73</v>
      </c>
      <c r="C74" s="30" t="n">
        <v>3</v>
      </c>
      <c r="D74" s="36" t="s">
        <v>78</v>
      </c>
      <c r="E74" s="33" t="s">
        <v>79</v>
      </c>
      <c r="F74" s="37" t="n">
        <v>3</v>
      </c>
      <c r="G74" s="32" t="n">
        <v>4</v>
      </c>
      <c r="H74" s="32"/>
      <c r="I74" s="33" t="s">
        <v>75</v>
      </c>
      <c r="J74" s="32"/>
      <c r="K74" s="33"/>
    </row>
    <row r="75" customFormat="false" ht="20.1" hidden="false" customHeight="true" outlineLevel="0" collapsed="false">
      <c r="B75" s="2" t="s">
        <v>73</v>
      </c>
      <c r="C75" s="30" t="n">
        <v>4</v>
      </c>
      <c r="D75" s="36" t="s">
        <v>80</v>
      </c>
      <c r="E75" s="31" t="s">
        <v>81</v>
      </c>
      <c r="F75" s="37" t="n">
        <v>2</v>
      </c>
      <c r="G75" s="32" t="n">
        <v>1</v>
      </c>
      <c r="H75" s="32"/>
      <c r="I75" s="33"/>
      <c r="J75" s="32"/>
      <c r="K75" s="33" t="s">
        <v>82</v>
      </c>
    </row>
    <row r="76" s="12" customFormat="true" ht="20.1" hidden="false" customHeight="true" outlineLevel="0" collapsed="false">
      <c r="B76" s="2" t="s">
        <v>73</v>
      </c>
      <c r="C76" s="30" t="n">
        <v>5</v>
      </c>
      <c r="D76" s="36" t="s">
        <v>83</v>
      </c>
      <c r="E76" s="31" t="s">
        <v>84</v>
      </c>
      <c r="F76" s="37" t="n">
        <v>2</v>
      </c>
      <c r="G76" s="32" t="n">
        <v>1</v>
      </c>
      <c r="H76" s="32"/>
      <c r="I76" s="33" t="s">
        <v>75</v>
      </c>
      <c r="J76" s="32"/>
      <c r="K76" s="33"/>
    </row>
    <row r="77" s="12" customFormat="true" ht="20.1" hidden="false" customHeight="true" outlineLevel="0" collapsed="false">
      <c r="B77" s="2" t="s">
        <v>73</v>
      </c>
      <c r="C77" s="30" t="n">
        <v>6</v>
      </c>
      <c r="D77" s="36" t="s">
        <v>85</v>
      </c>
      <c r="E77" s="31" t="s">
        <v>86</v>
      </c>
      <c r="F77" s="37" t="n">
        <v>3</v>
      </c>
      <c r="G77" s="32" t="n">
        <v>4</v>
      </c>
      <c r="H77" s="32"/>
      <c r="I77" s="33" t="s">
        <v>75</v>
      </c>
      <c r="J77" s="32"/>
      <c r="K77" s="33"/>
    </row>
    <row r="78" s="12" customFormat="true" ht="20.1" hidden="false" customHeight="true" outlineLevel="0" collapsed="false">
      <c r="B78" s="2" t="s">
        <v>73</v>
      </c>
      <c r="C78" s="18" t="n">
        <v>7</v>
      </c>
      <c r="D78" s="38" t="s">
        <v>87</v>
      </c>
      <c r="E78" s="22" t="s">
        <v>88</v>
      </c>
      <c r="F78" s="39" t="n">
        <v>4</v>
      </c>
      <c r="G78" s="21" t="n">
        <v>2</v>
      </c>
      <c r="H78" s="21"/>
      <c r="I78" s="22" t="s">
        <v>75</v>
      </c>
      <c r="J78" s="21"/>
      <c r="K78" s="22"/>
    </row>
    <row r="79" customFormat="false" ht="15.75" hidden="false" customHeight="true" outlineLevel="0" collapsed="false">
      <c r="C79" s="40"/>
      <c r="D79" s="40"/>
      <c r="E79" s="40"/>
      <c r="F79" s="40"/>
      <c r="G79" s="41"/>
      <c r="H79" s="40"/>
      <c r="I79" s="40"/>
      <c r="J79" s="41"/>
      <c r="K79" s="40"/>
    </row>
    <row r="80" customFormat="false" ht="22.5" hidden="false" customHeight="true" outlineLevel="0" collapsed="false">
      <c r="C80" s="42" t="s">
        <v>89</v>
      </c>
      <c r="D80" s="42"/>
      <c r="E80" s="42"/>
      <c r="F80" s="42"/>
      <c r="G80" s="43"/>
      <c r="H80" s="44"/>
      <c r="I80" s="44"/>
      <c r="J80" s="43"/>
      <c r="K80" s="44"/>
    </row>
    <row r="81" customFormat="false" ht="33.75" hidden="false" customHeight="true" outlineLevel="0" collapsed="false">
      <c r="C81" s="14" t="s">
        <v>8</v>
      </c>
      <c r="D81" s="14" t="s">
        <v>9</v>
      </c>
      <c r="E81" s="15" t="s">
        <v>10</v>
      </c>
      <c r="F81" s="14" t="s">
        <v>11</v>
      </c>
      <c r="G81" s="16" t="s">
        <v>12</v>
      </c>
      <c r="H81" s="14" t="s">
        <v>13</v>
      </c>
      <c r="I81" s="14"/>
      <c r="J81" s="14" t="s">
        <v>72</v>
      </c>
      <c r="K81" s="14"/>
    </row>
    <row r="82" customFormat="false" ht="24" hidden="false" customHeight="true" outlineLevel="0" collapsed="false">
      <c r="C82" s="14"/>
      <c r="D82" s="14"/>
      <c r="E82" s="15"/>
      <c r="F82" s="14"/>
      <c r="G82" s="16"/>
      <c r="H82" s="17" t="s">
        <v>15</v>
      </c>
      <c r="I82" s="17" t="s">
        <v>16</v>
      </c>
      <c r="J82" s="10" t="s">
        <v>17</v>
      </c>
      <c r="K82" s="17" t="s">
        <v>18</v>
      </c>
    </row>
    <row r="83" s="12" customFormat="true" ht="20.1" hidden="false" customHeight="true" outlineLevel="0" collapsed="false">
      <c r="B83" s="2" t="s">
        <v>90</v>
      </c>
      <c r="C83" s="23" t="n">
        <v>1</v>
      </c>
      <c r="D83" s="34" t="s">
        <v>91</v>
      </c>
      <c r="E83" s="25" t="n">
        <v>41616</v>
      </c>
      <c r="F83" s="35" t="n">
        <v>2</v>
      </c>
      <c r="G83" s="26" t="n">
        <v>3</v>
      </c>
      <c r="H83" s="26"/>
      <c r="I83" s="28" t="s">
        <v>75</v>
      </c>
      <c r="J83" s="26"/>
      <c r="K83" s="28"/>
    </row>
    <row r="84" s="12" customFormat="true" ht="20.1" hidden="false" customHeight="true" outlineLevel="0" collapsed="false">
      <c r="B84" s="2"/>
      <c r="C84" s="30" t="n">
        <v>2</v>
      </c>
      <c r="D84" s="36" t="s">
        <v>92</v>
      </c>
      <c r="E84" s="31" t="s">
        <v>26</v>
      </c>
      <c r="F84" s="37" t="n">
        <v>2</v>
      </c>
      <c r="G84" s="32" t="n">
        <v>2</v>
      </c>
      <c r="H84" s="32"/>
      <c r="I84" s="33" t="s">
        <v>77</v>
      </c>
      <c r="J84" s="32"/>
      <c r="K84" s="33"/>
    </row>
    <row r="85" s="12" customFormat="true" ht="20.1" hidden="false" customHeight="true" outlineLevel="0" collapsed="false">
      <c r="B85" s="2"/>
      <c r="C85" s="30" t="n">
        <v>3</v>
      </c>
      <c r="D85" s="36" t="s">
        <v>93</v>
      </c>
      <c r="E85" s="31" t="s">
        <v>26</v>
      </c>
      <c r="F85" s="37" t="n">
        <v>2</v>
      </c>
      <c r="G85" s="32" t="n">
        <v>1</v>
      </c>
      <c r="H85" s="32"/>
      <c r="I85" s="33" t="s">
        <v>77</v>
      </c>
      <c r="J85" s="32"/>
      <c r="K85" s="33"/>
    </row>
    <row r="86" s="12" customFormat="true" ht="20.1" hidden="false" customHeight="true" outlineLevel="0" collapsed="false">
      <c r="B86" s="2"/>
      <c r="C86" s="30" t="n">
        <v>4</v>
      </c>
      <c r="D86" s="36" t="s">
        <v>78</v>
      </c>
      <c r="E86" s="33" t="s">
        <v>79</v>
      </c>
      <c r="F86" s="37" t="n">
        <v>3</v>
      </c>
      <c r="G86" s="32" t="n">
        <v>12</v>
      </c>
      <c r="H86" s="32" t="n">
        <v>1</v>
      </c>
      <c r="I86" s="33" t="s">
        <v>75</v>
      </c>
      <c r="J86" s="32" t="n">
        <v>2</v>
      </c>
      <c r="K86" s="33" t="s">
        <v>94</v>
      </c>
    </row>
    <row r="87" s="12" customFormat="true" ht="20.1" hidden="false" customHeight="true" outlineLevel="0" collapsed="false">
      <c r="B87" s="2"/>
      <c r="C87" s="18" t="n">
        <v>5</v>
      </c>
      <c r="D87" s="38" t="s">
        <v>95</v>
      </c>
      <c r="E87" s="22" t="s">
        <v>86</v>
      </c>
      <c r="F87" s="39" t="n">
        <v>2</v>
      </c>
      <c r="G87" s="21" t="n">
        <v>1</v>
      </c>
      <c r="H87" s="21"/>
      <c r="I87" s="22" t="s">
        <v>75</v>
      </c>
      <c r="J87" s="21"/>
      <c r="K87" s="22"/>
    </row>
    <row r="88" customFormat="false" ht="27" hidden="false" customHeight="true" outlineLevel="0" collapsed="false">
      <c r="C88" s="13" t="s">
        <v>96</v>
      </c>
      <c r="D88" s="13"/>
      <c r="E88" s="13"/>
      <c r="F88" s="13"/>
      <c r="G88" s="13"/>
      <c r="H88" s="13"/>
      <c r="I88" s="13"/>
      <c r="J88" s="13"/>
      <c r="K88" s="13"/>
    </row>
    <row r="89" customFormat="false" ht="33" hidden="false" customHeight="true" outlineLevel="0" collapsed="false">
      <c r="C89" s="14" t="s">
        <v>8</v>
      </c>
      <c r="D89" s="14" t="s">
        <v>9</v>
      </c>
      <c r="E89" s="15" t="s">
        <v>10</v>
      </c>
      <c r="F89" s="14" t="s">
        <v>11</v>
      </c>
      <c r="G89" s="16" t="s">
        <v>12</v>
      </c>
      <c r="H89" s="14" t="s">
        <v>13</v>
      </c>
      <c r="I89" s="14"/>
      <c r="J89" s="14" t="s">
        <v>14</v>
      </c>
      <c r="K89" s="14"/>
    </row>
    <row r="90" customFormat="false" ht="21.75" hidden="false" customHeight="true" outlineLevel="0" collapsed="false">
      <c r="C90" s="14"/>
      <c r="D90" s="14"/>
      <c r="E90" s="15"/>
      <c r="F90" s="14"/>
      <c r="G90" s="16"/>
      <c r="H90" s="17" t="s">
        <v>15</v>
      </c>
      <c r="I90" s="17" t="s">
        <v>16</v>
      </c>
      <c r="J90" s="10" t="s">
        <v>17</v>
      </c>
      <c r="K90" s="17" t="s">
        <v>18</v>
      </c>
    </row>
    <row r="91" s="12" customFormat="true" ht="20.1" hidden="false" customHeight="true" outlineLevel="0" collapsed="false">
      <c r="B91" s="2" t="s">
        <v>97</v>
      </c>
      <c r="C91" s="23" t="n">
        <v>1</v>
      </c>
      <c r="D91" s="34" t="s">
        <v>98</v>
      </c>
      <c r="E91" s="25" t="n">
        <v>41616</v>
      </c>
      <c r="F91" s="35" t="n">
        <v>2</v>
      </c>
      <c r="G91" s="26" t="n">
        <v>3</v>
      </c>
      <c r="H91" s="26"/>
      <c r="I91" s="28" t="s">
        <v>75</v>
      </c>
      <c r="J91" s="26"/>
      <c r="K91" s="28"/>
    </row>
    <row r="92" s="12" customFormat="true" ht="20.1" hidden="false" customHeight="true" outlineLevel="0" collapsed="false">
      <c r="B92" s="2" t="s">
        <v>97</v>
      </c>
      <c r="C92" s="30" t="n">
        <v>2</v>
      </c>
      <c r="D92" s="36" t="s">
        <v>99</v>
      </c>
      <c r="E92" s="31" t="s">
        <v>26</v>
      </c>
      <c r="F92" s="37" t="n">
        <v>2</v>
      </c>
      <c r="G92" s="32" t="n">
        <v>3</v>
      </c>
      <c r="H92" s="32"/>
      <c r="I92" s="33" t="s">
        <v>77</v>
      </c>
      <c r="J92" s="32"/>
      <c r="K92" s="33"/>
    </row>
    <row r="93" s="12" customFormat="true" ht="20.1" hidden="false" customHeight="true" outlineLevel="0" collapsed="false">
      <c r="B93" s="2" t="s">
        <v>97</v>
      </c>
      <c r="C93" s="30" t="n">
        <v>3</v>
      </c>
      <c r="D93" s="36" t="s">
        <v>100</v>
      </c>
      <c r="E93" s="31" t="s">
        <v>79</v>
      </c>
      <c r="F93" s="37" t="n">
        <v>2</v>
      </c>
      <c r="G93" s="32" t="n">
        <v>2</v>
      </c>
      <c r="H93" s="32"/>
      <c r="I93" s="33" t="s">
        <v>75</v>
      </c>
      <c r="J93" s="32"/>
      <c r="K93" s="33"/>
    </row>
    <row r="94" s="12" customFormat="true" ht="20.1" hidden="false" customHeight="true" outlineLevel="0" collapsed="false">
      <c r="B94" s="2" t="s">
        <v>97</v>
      </c>
      <c r="C94" s="30" t="n">
        <v>4</v>
      </c>
      <c r="D94" s="36" t="s">
        <v>101</v>
      </c>
      <c r="E94" s="33" t="s">
        <v>81</v>
      </c>
      <c r="F94" s="37" t="n">
        <v>2</v>
      </c>
      <c r="G94" s="32" t="n">
        <v>2</v>
      </c>
      <c r="H94" s="32"/>
      <c r="I94" s="33" t="s">
        <v>75</v>
      </c>
      <c r="J94" s="32"/>
      <c r="K94" s="33"/>
    </row>
    <row r="95" s="12" customFormat="true" ht="20.1" hidden="false" customHeight="true" outlineLevel="0" collapsed="false">
      <c r="B95" s="2" t="s">
        <v>97</v>
      </c>
      <c r="C95" s="30" t="n">
        <v>5</v>
      </c>
      <c r="D95" s="36" t="s">
        <v>102</v>
      </c>
      <c r="E95" s="33" t="s">
        <v>103</v>
      </c>
      <c r="F95" s="37" t="n">
        <v>2</v>
      </c>
      <c r="G95" s="32" t="n">
        <v>3</v>
      </c>
      <c r="H95" s="32"/>
      <c r="I95" s="33" t="s">
        <v>77</v>
      </c>
      <c r="J95" s="32"/>
      <c r="K95" s="33"/>
    </row>
    <row r="96" s="12" customFormat="true" ht="20.1" hidden="false" customHeight="true" outlineLevel="0" collapsed="false">
      <c r="B96" s="2" t="s">
        <v>97</v>
      </c>
      <c r="C96" s="30" t="n">
        <v>6</v>
      </c>
      <c r="D96" s="36" t="s">
        <v>104</v>
      </c>
      <c r="E96" s="31" t="s">
        <v>84</v>
      </c>
      <c r="F96" s="37" t="n">
        <v>2</v>
      </c>
      <c r="G96" s="32" t="n">
        <v>4</v>
      </c>
      <c r="H96" s="32"/>
      <c r="I96" s="33" t="s">
        <v>75</v>
      </c>
      <c r="J96" s="32"/>
      <c r="K96" s="33"/>
    </row>
    <row r="97" s="12" customFormat="true" ht="20.1" hidden="false" customHeight="true" outlineLevel="0" collapsed="false">
      <c r="B97" s="2" t="s">
        <v>97</v>
      </c>
      <c r="C97" s="30" t="n">
        <v>7</v>
      </c>
      <c r="D97" s="36" t="s">
        <v>105</v>
      </c>
      <c r="E97" s="31" t="s">
        <v>86</v>
      </c>
      <c r="F97" s="37" t="n">
        <v>2</v>
      </c>
      <c r="G97" s="32" t="n">
        <v>4</v>
      </c>
      <c r="H97" s="32"/>
      <c r="I97" s="33" t="s">
        <v>75</v>
      </c>
      <c r="J97" s="32"/>
      <c r="K97" s="33"/>
    </row>
    <row r="98" s="12" customFormat="true" ht="20.1" hidden="false" customHeight="true" outlineLevel="0" collapsed="false">
      <c r="B98" s="2" t="s">
        <v>97</v>
      </c>
      <c r="C98" s="30" t="n">
        <v>8</v>
      </c>
      <c r="D98" s="36" t="s">
        <v>106</v>
      </c>
      <c r="E98" s="33" t="s">
        <v>88</v>
      </c>
      <c r="F98" s="37" t="n">
        <v>2</v>
      </c>
      <c r="G98" s="32" t="n">
        <v>1</v>
      </c>
      <c r="H98" s="32"/>
      <c r="I98" s="33" t="s">
        <v>75</v>
      </c>
      <c r="J98" s="32"/>
      <c r="K98" s="33"/>
    </row>
    <row r="99" customFormat="false" ht="20.1" hidden="false" customHeight="true" outlineLevel="0" collapsed="false">
      <c r="B99" s="2" t="s">
        <v>97</v>
      </c>
      <c r="C99" s="18" t="n">
        <v>9</v>
      </c>
      <c r="D99" s="38" t="s">
        <v>107</v>
      </c>
      <c r="E99" s="22" t="s">
        <v>108</v>
      </c>
      <c r="F99" s="39" t="n">
        <v>1</v>
      </c>
      <c r="G99" s="21" t="n">
        <v>1</v>
      </c>
      <c r="H99" s="21"/>
      <c r="I99" s="22"/>
      <c r="J99" s="21"/>
      <c r="K99" s="22" t="s">
        <v>109</v>
      </c>
    </row>
    <row r="100" customFormat="false" ht="24" hidden="false" customHeight="true" outlineLevel="0" collapsed="false">
      <c r="C100" s="45" t="s">
        <v>110</v>
      </c>
      <c r="D100" s="45"/>
      <c r="E100" s="45"/>
      <c r="F100" s="45"/>
      <c r="G100" s="45"/>
      <c r="H100" s="45"/>
      <c r="I100" s="45"/>
      <c r="J100" s="45"/>
      <c r="K100" s="45"/>
    </row>
    <row r="101" customFormat="false" ht="37.5" hidden="false" customHeight="true" outlineLevel="0" collapsed="false">
      <c r="C101" s="14" t="s">
        <v>8</v>
      </c>
      <c r="D101" s="14" t="s">
        <v>9</v>
      </c>
      <c r="E101" s="15" t="s">
        <v>10</v>
      </c>
      <c r="F101" s="46" t="s">
        <v>11</v>
      </c>
      <c r="G101" s="16" t="s">
        <v>12</v>
      </c>
      <c r="H101" s="14" t="s">
        <v>13</v>
      </c>
      <c r="I101" s="14"/>
      <c r="J101" s="14" t="s">
        <v>14</v>
      </c>
      <c r="K101" s="14"/>
    </row>
    <row r="102" customFormat="false" ht="24" hidden="false" customHeight="true" outlineLevel="0" collapsed="false">
      <c r="C102" s="14"/>
      <c r="D102" s="14"/>
      <c r="E102" s="15"/>
      <c r="F102" s="46"/>
      <c r="G102" s="16"/>
      <c r="H102" s="17" t="s">
        <v>15</v>
      </c>
      <c r="I102" s="17" t="s">
        <v>16</v>
      </c>
      <c r="J102" s="10" t="s">
        <v>17</v>
      </c>
      <c r="K102" s="17" t="s">
        <v>18</v>
      </c>
    </row>
    <row r="103" s="12" customFormat="true" ht="20.1" hidden="false" customHeight="true" outlineLevel="0" collapsed="false">
      <c r="B103" s="2" t="s">
        <v>111</v>
      </c>
      <c r="C103" s="23" t="n">
        <v>1</v>
      </c>
      <c r="D103" s="34" t="s">
        <v>112</v>
      </c>
      <c r="E103" s="25" t="n">
        <v>41616</v>
      </c>
      <c r="F103" s="35" t="n">
        <v>2</v>
      </c>
      <c r="G103" s="26" t="n">
        <v>5</v>
      </c>
      <c r="H103" s="26" t="n">
        <v>1</v>
      </c>
      <c r="I103" s="28" t="s">
        <v>75</v>
      </c>
      <c r="J103" s="26" t="n">
        <v>2</v>
      </c>
      <c r="K103" s="28" t="s">
        <v>94</v>
      </c>
    </row>
    <row r="104" s="12" customFormat="true" ht="20.1" hidden="false" customHeight="true" outlineLevel="0" collapsed="false">
      <c r="B104" s="2" t="s">
        <v>111</v>
      </c>
      <c r="C104" s="30" t="n">
        <v>2</v>
      </c>
      <c r="D104" s="36" t="s">
        <v>113</v>
      </c>
      <c r="E104" s="31" t="n">
        <v>41616</v>
      </c>
      <c r="F104" s="37" t="n">
        <v>2</v>
      </c>
      <c r="G104" s="32" t="n">
        <v>2</v>
      </c>
      <c r="H104" s="32"/>
      <c r="I104" s="33" t="s">
        <v>75</v>
      </c>
      <c r="J104" s="32"/>
      <c r="K104" s="33"/>
    </row>
    <row r="105" s="12" customFormat="true" ht="20.1" hidden="false" customHeight="true" outlineLevel="0" collapsed="false">
      <c r="B105" s="2" t="s">
        <v>111</v>
      </c>
      <c r="C105" s="18" t="n">
        <v>3</v>
      </c>
      <c r="D105" s="38" t="s">
        <v>114</v>
      </c>
      <c r="E105" s="22" t="s">
        <v>79</v>
      </c>
      <c r="F105" s="39" t="n">
        <v>3</v>
      </c>
      <c r="G105" s="21" t="n">
        <v>3</v>
      </c>
      <c r="H105" s="21"/>
      <c r="I105" s="22" t="s">
        <v>75</v>
      </c>
      <c r="J105" s="21"/>
      <c r="K105" s="22"/>
    </row>
    <row r="106" customFormat="false" ht="22.5" hidden="false" customHeight="true" outlineLevel="0" collapsed="false">
      <c r="C106" s="45" t="s">
        <v>115</v>
      </c>
      <c r="D106" s="45"/>
      <c r="E106" s="45"/>
      <c r="F106" s="45"/>
      <c r="G106" s="45"/>
      <c r="H106" s="45"/>
      <c r="I106" s="45"/>
      <c r="J106" s="45"/>
      <c r="K106" s="45"/>
    </row>
    <row r="107" customFormat="false" ht="33.75" hidden="false" customHeight="true" outlineLevel="0" collapsed="false">
      <c r="C107" s="14" t="s">
        <v>8</v>
      </c>
      <c r="D107" s="14" t="s">
        <v>9</v>
      </c>
      <c r="E107" s="15" t="s">
        <v>10</v>
      </c>
      <c r="F107" s="46" t="s">
        <v>11</v>
      </c>
      <c r="G107" s="16" t="s">
        <v>12</v>
      </c>
      <c r="H107" s="14" t="s">
        <v>13</v>
      </c>
      <c r="I107" s="14"/>
      <c r="J107" s="14" t="s">
        <v>14</v>
      </c>
      <c r="K107" s="14"/>
    </row>
    <row r="108" customFormat="false" ht="19.5" hidden="false" customHeight="true" outlineLevel="0" collapsed="false">
      <c r="C108" s="14"/>
      <c r="D108" s="14"/>
      <c r="E108" s="15"/>
      <c r="F108" s="46"/>
      <c r="G108" s="16"/>
      <c r="H108" s="17" t="s">
        <v>15</v>
      </c>
      <c r="I108" s="17" t="s">
        <v>16</v>
      </c>
      <c r="J108" s="10" t="s">
        <v>17</v>
      </c>
      <c r="K108" s="17" t="s">
        <v>18</v>
      </c>
    </row>
    <row r="109" s="12" customFormat="true" ht="20.1" hidden="false" customHeight="true" outlineLevel="0" collapsed="false">
      <c r="B109" s="2" t="s">
        <v>116</v>
      </c>
      <c r="C109" s="23" t="n">
        <v>1</v>
      </c>
      <c r="D109" s="34" t="s">
        <v>98</v>
      </c>
      <c r="E109" s="25" t="n">
        <v>41616</v>
      </c>
      <c r="F109" s="35" t="n">
        <v>2</v>
      </c>
      <c r="G109" s="26" t="n">
        <v>1</v>
      </c>
      <c r="H109" s="26"/>
      <c r="I109" s="28" t="s">
        <v>75</v>
      </c>
      <c r="J109" s="26"/>
      <c r="K109" s="28"/>
    </row>
    <row r="110" s="12" customFormat="true" ht="20.1" hidden="false" customHeight="true" outlineLevel="0" collapsed="false">
      <c r="B110" s="2" t="s">
        <v>116</v>
      </c>
      <c r="C110" s="30" t="n">
        <v>2</v>
      </c>
      <c r="D110" s="36" t="s">
        <v>117</v>
      </c>
      <c r="E110" s="33" t="n">
        <v>41616</v>
      </c>
      <c r="F110" s="37" t="n">
        <v>4</v>
      </c>
      <c r="G110" s="32" t="n">
        <v>2</v>
      </c>
      <c r="H110" s="32"/>
      <c r="I110" s="33" t="s">
        <v>75</v>
      </c>
      <c r="J110" s="32"/>
      <c r="K110" s="33"/>
    </row>
    <row r="111" s="12" customFormat="true" ht="20.1" hidden="false" customHeight="true" outlineLevel="0" collapsed="false">
      <c r="B111" s="2" t="s">
        <v>116</v>
      </c>
      <c r="C111" s="30" t="n">
        <v>3</v>
      </c>
      <c r="D111" s="36" t="s">
        <v>118</v>
      </c>
      <c r="E111" s="31" t="s">
        <v>26</v>
      </c>
      <c r="F111" s="37" t="n">
        <v>2</v>
      </c>
      <c r="G111" s="32" t="n">
        <v>2</v>
      </c>
      <c r="H111" s="32"/>
      <c r="I111" s="33" t="s">
        <v>77</v>
      </c>
      <c r="J111" s="32"/>
      <c r="K111" s="33"/>
    </row>
    <row r="112" s="12" customFormat="true" ht="20.1" hidden="false" customHeight="true" outlineLevel="0" collapsed="false">
      <c r="B112" s="2" t="s">
        <v>116</v>
      </c>
      <c r="C112" s="30" t="n">
        <v>4</v>
      </c>
      <c r="D112" s="36" t="s">
        <v>119</v>
      </c>
      <c r="E112" s="33" t="s">
        <v>79</v>
      </c>
      <c r="F112" s="37" t="n">
        <v>2</v>
      </c>
      <c r="G112" s="32" t="n">
        <v>3</v>
      </c>
      <c r="H112" s="32"/>
      <c r="I112" s="33" t="s">
        <v>75</v>
      </c>
      <c r="J112" s="32"/>
      <c r="K112" s="33"/>
    </row>
    <row r="113" s="12" customFormat="true" ht="20.1" hidden="false" customHeight="true" outlineLevel="0" collapsed="false">
      <c r="B113" s="2" t="s">
        <v>116</v>
      </c>
      <c r="C113" s="30" t="n">
        <v>5</v>
      </c>
      <c r="D113" s="36" t="s">
        <v>120</v>
      </c>
      <c r="E113" s="31" t="s">
        <v>103</v>
      </c>
      <c r="F113" s="37" t="n">
        <v>3</v>
      </c>
      <c r="G113" s="32" t="n">
        <v>10</v>
      </c>
      <c r="H113" s="32" t="n">
        <v>1</v>
      </c>
      <c r="I113" s="33" t="s">
        <v>77</v>
      </c>
      <c r="J113" s="32" t="n">
        <v>2</v>
      </c>
      <c r="K113" s="33" t="s">
        <v>94</v>
      </c>
    </row>
    <row r="114" s="12" customFormat="true" ht="20.1" hidden="false" customHeight="true" outlineLevel="0" collapsed="false">
      <c r="B114" s="2" t="s">
        <v>116</v>
      </c>
      <c r="C114" s="30" t="n">
        <v>6</v>
      </c>
      <c r="D114" s="36" t="s">
        <v>121</v>
      </c>
      <c r="E114" s="31" t="s">
        <v>84</v>
      </c>
      <c r="F114" s="37" t="n">
        <v>2</v>
      </c>
      <c r="G114" s="32" t="n">
        <v>1</v>
      </c>
      <c r="H114" s="32"/>
      <c r="I114" s="33" t="s">
        <v>75</v>
      </c>
      <c r="J114" s="32"/>
      <c r="K114" s="33"/>
    </row>
    <row r="115" s="12" customFormat="true" ht="20.1" hidden="false" customHeight="true" outlineLevel="0" collapsed="false">
      <c r="B115" s="2" t="s">
        <v>116</v>
      </c>
      <c r="C115" s="18" t="n">
        <v>7</v>
      </c>
      <c r="D115" s="38" t="s">
        <v>122</v>
      </c>
      <c r="E115" s="20" t="s">
        <v>84</v>
      </c>
      <c r="F115" s="39" t="n">
        <v>2</v>
      </c>
      <c r="G115" s="21" t="n">
        <v>6</v>
      </c>
      <c r="H115" s="21"/>
      <c r="I115" s="22" t="s">
        <v>75</v>
      </c>
      <c r="J115" s="21"/>
      <c r="K115" s="22"/>
    </row>
    <row r="116" customFormat="false" ht="23.25" hidden="false" customHeight="true" outlineLevel="0" collapsed="false">
      <c r="C116" s="45" t="s">
        <v>123</v>
      </c>
      <c r="D116" s="45"/>
      <c r="E116" s="45"/>
      <c r="F116" s="45"/>
      <c r="G116" s="45"/>
      <c r="H116" s="45"/>
      <c r="I116" s="45"/>
      <c r="J116" s="45"/>
      <c r="K116" s="45"/>
    </row>
    <row r="117" customFormat="false" ht="37.5" hidden="false" customHeight="true" outlineLevel="0" collapsed="false">
      <c r="C117" s="14" t="s">
        <v>8</v>
      </c>
      <c r="D117" s="14" t="s">
        <v>9</v>
      </c>
      <c r="E117" s="15" t="s">
        <v>10</v>
      </c>
      <c r="F117" s="46" t="s">
        <v>11</v>
      </c>
      <c r="G117" s="16" t="s">
        <v>12</v>
      </c>
      <c r="H117" s="14" t="s">
        <v>13</v>
      </c>
      <c r="I117" s="14"/>
      <c r="J117" s="14" t="s">
        <v>14</v>
      </c>
      <c r="K117" s="14"/>
    </row>
    <row r="118" customFormat="false" ht="24" hidden="false" customHeight="true" outlineLevel="0" collapsed="false">
      <c r="C118" s="14"/>
      <c r="D118" s="14"/>
      <c r="E118" s="15"/>
      <c r="F118" s="46"/>
      <c r="G118" s="16"/>
      <c r="H118" s="17" t="s">
        <v>15</v>
      </c>
      <c r="I118" s="17" t="s">
        <v>16</v>
      </c>
      <c r="J118" s="10" t="s">
        <v>17</v>
      </c>
      <c r="K118" s="17" t="s">
        <v>18</v>
      </c>
    </row>
    <row r="119" s="12" customFormat="true" ht="20.1" hidden="false" customHeight="true" outlineLevel="0" collapsed="false">
      <c r="B119" s="2" t="s">
        <v>124</v>
      </c>
      <c r="C119" s="23" t="n">
        <v>1</v>
      </c>
      <c r="D119" s="34" t="s">
        <v>125</v>
      </c>
      <c r="E119" s="25" t="n">
        <v>41616</v>
      </c>
      <c r="F119" s="35" t="n">
        <v>3</v>
      </c>
      <c r="G119" s="26" t="n">
        <v>11</v>
      </c>
      <c r="H119" s="26"/>
      <c r="I119" s="28" t="s">
        <v>75</v>
      </c>
      <c r="J119" s="26"/>
      <c r="K119" s="28"/>
    </row>
    <row r="120" s="12" customFormat="true" ht="20.1" hidden="false" customHeight="true" outlineLevel="0" collapsed="false">
      <c r="B120" s="2" t="s">
        <v>124</v>
      </c>
      <c r="C120" s="30" t="n">
        <v>2</v>
      </c>
      <c r="D120" s="36" t="s">
        <v>126</v>
      </c>
      <c r="E120" s="31" t="s">
        <v>26</v>
      </c>
      <c r="F120" s="37" t="n">
        <v>2</v>
      </c>
      <c r="G120" s="32" t="n">
        <v>4</v>
      </c>
      <c r="H120" s="32"/>
      <c r="I120" s="33" t="s">
        <v>77</v>
      </c>
      <c r="J120" s="32"/>
      <c r="K120" s="33"/>
    </row>
    <row r="121" s="12" customFormat="true" ht="20.1" hidden="false" customHeight="true" outlineLevel="0" collapsed="false">
      <c r="B121" s="2" t="s">
        <v>124</v>
      </c>
      <c r="C121" s="30" t="n">
        <v>3</v>
      </c>
      <c r="D121" s="36" t="s">
        <v>127</v>
      </c>
      <c r="E121" s="31" t="s">
        <v>26</v>
      </c>
      <c r="F121" s="37" t="n">
        <v>2</v>
      </c>
      <c r="G121" s="32" t="n">
        <v>3</v>
      </c>
      <c r="H121" s="32"/>
      <c r="I121" s="33" t="s">
        <v>77</v>
      </c>
      <c r="J121" s="32"/>
      <c r="K121" s="33"/>
    </row>
    <row r="122" s="12" customFormat="true" ht="20.1" hidden="false" customHeight="true" outlineLevel="0" collapsed="false">
      <c r="B122" s="2" t="s">
        <v>124</v>
      </c>
      <c r="C122" s="30" t="n">
        <v>4</v>
      </c>
      <c r="D122" s="36" t="s">
        <v>128</v>
      </c>
      <c r="E122" s="31" t="s">
        <v>79</v>
      </c>
      <c r="F122" s="37" t="n">
        <v>2</v>
      </c>
      <c r="G122" s="32" t="n">
        <v>1</v>
      </c>
      <c r="H122" s="32"/>
      <c r="I122" s="33" t="s">
        <v>75</v>
      </c>
      <c r="J122" s="32"/>
      <c r="K122" s="33"/>
    </row>
    <row r="123" s="12" customFormat="true" ht="20.1" hidden="false" customHeight="true" outlineLevel="0" collapsed="false">
      <c r="B123" s="2" t="s">
        <v>124</v>
      </c>
      <c r="C123" s="30" t="n">
        <v>5</v>
      </c>
      <c r="D123" s="36" t="s">
        <v>129</v>
      </c>
      <c r="E123" s="31" t="s">
        <v>79</v>
      </c>
      <c r="F123" s="37" t="n">
        <v>2</v>
      </c>
      <c r="G123" s="32" t="n">
        <v>6</v>
      </c>
      <c r="H123" s="32"/>
      <c r="I123" s="33" t="s">
        <v>75</v>
      </c>
      <c r="J123" s="32"/>
      <c r="K123" s="33"/>
    </row>
    <row r="124" s="12" customFormat="true" ht="20.1" hidden="false" customHeight="true" outlineLevel="0" collapsed="false">
      <c r="B124" s="2" t="s">
        <v>124</v>
      </c>
      <c r="C124" s="18" t="n">
        <v>6</v>
      </c>
      <c r="D124" s="38" t="s">
        <v>130</v>
      </c>
      <c r="E124" s="22" t="s">
        <v>79</v>
      </c>
      <c r="F124" s="39" t="n">
        <v>2</v>
      </c>
      <c r="G124" s="21" t="n">
        <v>5</v>
      </c>
      <c r="H124" s="21"/>
      <c r="I124" s="22" t="s">
        <v>75</v>
      </c>
      <c r="J124" s="21"/>
      <c r="K124" s="22"/>
    </row>
    <row r="125" customFormat="false" ht="20.25" hidden="false" customHeight="true" outlineLevel="0" collapsed="false">
      <c r="C125" s="45" t="s">
        <v>131</v>
      </c>
      <c r="D125" s="45"/>
      <c r="E125" s="45"/>
      <c r="F125" s="45"/>
      <c r="G125" s="45"/>
      <c r="H125" s="45"/>
      <c r="I125" s="45"/>
      <c r="J125" s="45"/>
      <c r="K125" s="45"/>
    </row>
    <row r="126" customFormat="false" ht="31.5" hidden="false" customHeight="true" outlineLevel="0" collapsed="false">
      <c r="C126" s="14" t="s">
        <v>8</v>
      </c>
      <c r="D126" s="14" t="s">
        <v>9</v>
      </c>
      <c r="E126" s="15" t="s">
        <v>10</v>
      </c>
      <c r="F126" s="46" t="s">
        <v>11</v>
      </c>
      <c r="G126" s="16" t="s">
        <v>12</v>
      </c>
      <c r="H126" s="14" t="s">
        <v>13</v>
      </c>
      <c r="I126" s="14"/>
      <c r="J126" s="14" t="s">
        <v>14</v>
      </c>
      <c r="K126" s="14"/>
    </row>
    <row r="127" customFormat="false" ht="18.75" hidden="false" customHeight="true" outlineLevel="0" collapsed="false">
      <c r="C127" s="14"/>
      <c r="D127" s="14"/>
      <c r="E127" s="15"/>
      <c r="F127" s="46"/>
      <c r="G127" s="16"/>
      <c r="H127" s="17" t="s">
        <v>15</v>
      </c>
      <c r="I127" s="17" t="s">
        <v>16</v>
      </c>
      <c r="J127" s="10" t="s">
        <v>17</v>
      </c>
      <c r="K127" s="17" t="s">
        <v>18</v>
      </c>
    </row>
    <row r="128" s="12" customFormat="true" ht="20.1" hidden="false" customHeight="true" outlineLevel="0" collapsed="false">
      <c r="B128" s="2" t="s">
        <v>132</v>
      </c>
      <c r="C128" s="23" t="n">
        <v>1</v>
      </c>
      <c r="D128" s="34" t="s">
        <v>133</v>
      </c>
      <c r="E128" s="25" t="n">
        <v>41616</v>
      </c>
      <c r="F128" s="35" t="n">
        <v>2</v>
      </c>
      <c r="G128" s="26" t="n">
        <v>1</v>
      </c>
      <c r="H128" s="26"/>
      <c r="I128" s="28" t="s">
        <v>134</v>
      </c>
      <c r="J128" s="26"/>
      <c r="K128" s="28"/>
    </row>
    <row r="129" s="12" customFormat="true" ht="20.1" hidden="false" customHeight="true" outlineLevel="0" collapsed="false">
      <c r="B129" s="2" t="s">
        <v>132</v>
      </c>
      <c r="C129" s="30" t="n">
        <v>2</v>
      </c>
      <c r="D129" s="36" t="s">
        <v>135</v>
      </c>
      <c r="E129" s="33" t="n">
        <v>41616</v>
      </c>
      <c r="F129" s="37" t="n">
        <v>3</v>
      </c>
      <c r="G129" s="32" t="n">
        <v>27</v>
      </c>
      <c r="H129" s="32"/>
      <c r="I129" s="33" t="s">
        <v>134</v>
      </c>
      <c r="J129" s="32"/>
      <c r="K129" s="33"/>
    </row>
    <row r="130" s="12" customFormat="true" ht="20.1" hidden="false" customHeight="true" outlineLevel="0" collapsed="false">
      <c r="B130" s="2" t="s">
        <v>132</v>
      </c>
      <c r="C130" s="30" t="n">
        <v>3</v>
      </c>
      <c r="D130" s="36" t="s">
        <v>136</v>
      </c>
      <c r="E130" s="33" t="s">
        <v>26</v>
      </c>
      <c r="F130" s="37" t="n">
        <v>3</v>
      </c>
      <c r="G130" s="32" t="n">
        <v>19</v>
      </c>
      <c r="H130" s="32" t="n">
        <v>1</v>
      </c>
      <c r="I130" s="33" t="s">
        <v>134</v>
      </c>
      <c r="J130" s="32" t="n">
        <v>2</v>
      </c>
      <c r="K130" s="33" t="s">
        <v>94</v>
      </c>
    </row>
    <row r="131" s="12" customFormat="true" ht="20.1" hidden="false" customHeight="true" outlineLevel="0" collapsed="false">
      <c r="B131" s="2" t="s">
        <v>132</v>
      </c>
      <c r="C131" s="30" t="n">
        <v>4</v>
      </c>
      <c r="D131" s="36" t="s">
        <v>137</v>
      </c>
      <c r="E131" s="31" t="s">
        <v>79</v>
      </c>
      <c r="F131" s="37" t="n">
        <v>3</v>
      </c>
      <c r="G131" s="32" t="n">
        <v>61</v>
      </c>
      <c r="H131" s="32" t="n">
        <v>1</v>
      </c>
      <c r="I131" s="33" t="s">
        <v>77</v>
      </c>
      <c r="J131" s="32" t="n">
        <v>2</v>
      </c>
      <c r="K131" s="33" t="s">
        <v>94</v>
      </c>
    </row>
    <row r="132" s="12" customFormat="true" ht="20.1" hidden="false" customHeight="true" outlineLevel="0" collapsed="false">
      <c r="B132" s="2" t="s">
        <v>132</v>
      </c>
      <c r="C132" s="30" t="n">
        <v>5</v>
      </c>
      <c r="D132" s="36" t="s">
        <v>138</v>
      </c>
      <c r="E132" s="31" t="s">
        <v>103</v>
      </c>
      <c r="F132" s="37" t="n">
        <v>2</v>
      </c>
      <c r="G132" s="32" t="n">
        <v>24</v>
      </c>
      <c r="H132" s="32"/>
      <c r="I132" s="33" t="s">
        <v>77</v>
      </c>
      <c r="J132" s="32"/>
      <c r="K132" s="33"/>
    </row>
    <row r="133" s="12" customFormat="true" ht="20.1" hidden="false" customHeight="true" outlineLevel="0" collapsed="false">
      <c r="B133" s="2" t="s">
        <v>132</v>
      </c>
      <c r="C133" s="30" t="n">
        <v>6</v>
      </c>
      <c r="D133" s="36" t="s">
        <v>139</v>
      </c>
      <c r="E133" s="31" t="s">
        <v>86</v>
      </c>
      <c r="F133" s="37" t="n">
        <v>2</v>
      </c>
      <c r="G133" s="32" t="n">
        <v>14</v>
      </c>
      <c r="H133" s="32"/>
      <c r="I133" s="33" t="s">
        <v>75</v>
      </c>
      <c r="J133" s="32"/>
      <c r="K133" s="33"/>
    </row>
    <row r="134" s="12" customFormat="true" ht="20.1" hidden="false" customHeight="true" outlineLevel="0" collapsed="false">
      <c r="B134" s="2" t="s">
        <v>132</v>
      </c>
      <c r="C134" s="18" t="n">
        <v>7</v>
      </c>
      <c r="D134" s="38" t="s">
        <v>140</v>
      </c>
      <c r="E134" s="22" t="s">
        <v>88</v>
      </c>
      <c r="F134" s="39" t="n">
        <v>3</v>
      </c>
      <c r="G134" s="21" t="n">
        <v>1</v>
      </c>
      <c r="H134" s="21"/>
      <c r="I134" s="22" t="s">
        <v>75</v>
      </c>
      <c r="J134" s="21"/>
      <c r="K134" s="22"/>
    </row>
    <row r="135" customFormat="false" ht="18" hidden="false" customHeight="true" outlineLevel="0" collapsed="false">
      <c r="C135" s="13" t="s">
        <v>141</v>
      </c>
      <c r="D135" s="13"/>
      <c r="E135" s="13"/>
      <c r="F135" s="13"/>
      <c r="G135" s="13"/>
      <c r="H135" s="13"/>
      <c r="I135" s="13"/>
      <c r="J135" s="13"/>
      <c r="K135" s="13"/>
    </row>
    <row r="136" customFormat="false" ht="32.25" hidden="false" customHeight="true" outlineLevel="0" collapsed="false">
      <c r="C136" s="14" t="s">
        <v>8</v>
      </c>
      <c r="D136" s="14" t="s">
        <v>9</v>
      </c>
      <c r="E136" s="15" t="s">
        <v>10</v>
      </c>
      <c r="F136" s="46" t="s">
        <v>11</v>
      </c>
      <c r="G136" s="16" t="s">
        <v>12</v>
      </c>
      <c r="H136" s="14" t="s">
        <v>13</v>
      </c>
      <c r="I136" s="14"/>
      <c r="J136" s="14" t="s">
        <v>14</v>
      </c>
      <c r="K136" s="14"/>
    </row>
    <row r="137" customFormat="false" ht="21" hidden="false" customHeight="true" outlineLevel="0" collapsed="false">
      <c r="C137" s="14"/>
      <c r="D137" s="14"/>
      <c r="E137" s="15"/>
      <c r="F137" s="46"/>
      <c r="G137" s="16"/>
      <c r="H137" s="17" t="s">
        <v>15</v>
      </c>
      <c r="I137" s="17" t="s">
        <v>16</v>
      </c>
      <c r="J137" s="10" t="s">
        <v>17</v>
      </c>
      <c r="K137" s="17" t="s">
        <v>18</v>
      </c>
    </row>
    <row r="138" customFormat="false" ht="20.1" hidden="false" customHeight="true" outlineLevel="0" collapsed="false">
      <c r="B138" s="2" t="s">
        <v>142</v>
      </c>
      <c r="C138" s="23" t="n">
        <v>1</v>
      </c>
      <c r="D138" s="34" t="s">
        <v>143</v>
      </c>
      <c r="E138" s="25" t="n">
        <v>41616</v>
      </c>
      <c r="F138" s="35" t="n">
        <v>2</v>
      </c>
      <c r="G138" s="26" t="n">
        <v>5</v>
      </c>
      <c r="H138" s="26"/>
      <c r="I138" s="28"/>
      <c r="J138" s="26"/>
      <c r="K138" s="28" t="s">
        <v>144</v>
      </c>
    </row>
    <row r="139" s="12" customFormat="true" ht="20.1" hidden="false" customHeight="true" outlineLevel="0" collapsed="false">
      <c r="B139" s="2" t="s">
        <v>142</v>
      </c>
      <c r="C139" s="30" t="n">
        <v>2</v>
      </c>
      <c r="D139" s="36" t="s">
        <v>145</v>
      </c>
      <c r="E139" s="31" t="n">
        <v>41616</v>
      </c>
      <c r="F139" s="37" t="n">
        <v>3</v>
      </c>
      <c r="G139" s="32" t="n">
        <v>17</v>
      </c>
      <c r="H139" s="32"/>
      <c r="I139" s="33" t="s">
        <v>134</v>
      </c>
      <c r="J139" s="32"/>
      <c r="K139" s="33"/>
    </row>
    <row r="140" s="12" customFormat="true" ht="20.1" hidden="false" customHeight="true" outlineLevel="0" collapsed="false">
      <c r="B140" s="2" t="s">
        <v>142</v>
      </c>
      <c r="C140" s="18" t="n">
        <v>3</v>
      </c>
      <c r="D140" s="38" t="s">
        <v>146</v>
      </c>
      <c r="E140" s="22" t="n">
        <v>41616</v>
      </c>
      <c r="F140" s="39" t="n">
        <v>3</v>
      </c>
      <c r="G140" s="21" t="n">
        <v>3</v>
      </c>
      <c r="H140" s="21"/>
      <c r="I140" s="22" t="s">
        <v>134</v>
      </c>
      <c r="J140" s="21"/>
      <c r="K140" s="22"/>
    </row>
    <row r="141" customFormat="false" ht="17.25" hidden="false" customHeight="true" outlineLevel="0" collapsed="false">
      <c r="C141" s="45" t="s">
        <v>147</v>
      </c>
      <c r="D141" s="45"/>
      <c r="E141" s="45"/>
      <c r="F141" s="45"/>
      <c r="G141" s="45"/>
      <c r="H141" s="45"/>
      <c r="I141" s="45"/>
      <c r="J141" s="45"/>
      <c r="K141" s="45"/>
    </row>
    <row r="142" customFormat="false" ht="30.75" hidden="false" customHeight="true" outlineLevel="0" collapsed="false">
      <c r="C142" s="14" t="s">
        <v>8</v>
      </c>
      <c r="D142" s="14" t="s">
        <v>9</v>
      </c>
      <c r="E142" s="15" t="s">
        <v>10</v>
      </c>
      <c r="F142" s="46" t="s">
        <v>11</v>
      </c>
      <c r="G142" s="16" t="s">
        <v>12</v>
      </c>
      <c r="H142" s="14" t="s">
        <v>13</v>
      </c>
      <c r="I142" s="14"/>
      <c r="J142" s="14" t="s">
        <v>14</v>
      </c>
      <c r="K142" s="14"/>
    </row>
    <row r="143" customFormat="false" ht="20.25" hidden="false" customHeight="true" outlineLevel="0" collapsed="false">
      <c r="C143" s="14"/>
      <c r="D143" s="14"/>
      <c r="E143" s="15"/>
      <c r="F143" s="46"/>
      <c r="G143" s="16"/>
      <c r="H143" s="17" t="s">
        <v>15</v>
      </c>
      <c r="I143" s="17" t="s">
        <v>16</v>
      </c>
      <c r="J143" s="10" t="s">
        <v>17</v>
      </c>
      <c r="K143" s="17" t="s">
        <v>18</v>
      </c>
    </row>
    <row r="144" s="12" customFormat="true" ht="18" hidden="false" customHeight="true" outlineLevel="0" collapsed="false">
      <c r="B144" s="2" t="s">
        <v>148</v>
      </c>
      <c r="C144" s="23" t="n">
        <v>1</v>
      </c>
      <c r="D144" s="34" t="s">
        <v>149</v>
      </c>
      <c r="E144" s="25" t="n">
        <v>41616</v>
      </c>
      <c r="F144" s="35" t="n">
        <v>3</v>
      </c>
      <c r="G144" s="26" t="n">
        <v>1</v>
      </c>
      <c r="H144" s="26"/>
      <c r="I144" s="28" t="s">
        <v>134</v>
      </c>
      <c r="J144" s="26"/>
      <c r="K144" s="28"/>
    </row>
    <row r="145" s="12" customFormat="true" ht="18" hidden="false" customHeight="true" outlineLevel="0" collapsed="false">
      <c r="B145" s="2" t="s">
        <v>148</v>
      </c>
      <c r="C145" s="30" t="n">
        <v>2</v>
      </c>
      <c r="D145" s="36" t="s">
        <v>150</v>
      </c>
      <c r="E145" s="31" t="s">
        <v>26</v>
      </c>
      <c r="F145" s="37" t="n">
        <v>2</v>
      </c>
      <c r="G145" s="32" t="n">
        <v>2</v>
      </c>
      <c r="H145" s="32"/>
      <c r="I145" s="33" t="s">
        <v>134</v>
      </c>
      <c r="J145" s="32"/>
      <c r="K145" s="33"/>
    </row>
    <row r="146" s="12" customFormat="true" ht="18" hidden="false" customHeight="true" outlineLevel="0" collapsed="false">
      <c r="B146" s="2" t="s">
        <v>148</v>
      </c>
      <c r="C146" s="30" t="n">
        <v>3</v>
      </c>
      <c r="D146" s="36" t="s">
        <v>151</v>
      </c>
      <c r="E146" s="31" t="s">
        <v>79</v>
      </c>
      <c r="F146" s="37" t="n">
        <v>2</v>
      </c>
      <c r="G146" s="32" t="n">
        <v>2</v>
      </c>
      <c r="H146" s="32"/>
      <c r="I146" s="33" t="s">
        <v>77</v>
      </c>
      <c r="J146" s="32"/>
      <c r="K146" s="33"/>
    </row>
    <row r="147" s="12" customFormat="true" ht="18" hidden="false" customHeight="true" outlineLevel="0" collapsed="false">
      <c r="B147" s="2" t="s">
        <v>148</v>
      </c>
      <c r="C147" s="30" t="n">
        <v>4</v>
      </c>
      <c r="D147" s="36" t="s">
        <v>152</v>
      </c>
      <c r="E147" s="33" t="s">
        <v>81</v>
      </c>
      <c r="F147" s="37" t="n">
        <v>4</v>
      </c>
      <c r="G147" s="32" t="n">
        <v>9</v>
      </c>
      <c r="H147" s="32"/>
      <c r="I147" s="33" t="s">
        <v>153</v>
      </c>
      <c r="J147" s="32"/>
      <c r="K147" s="33"/>
    </row>
    <row r="148" s="12" customFormat="true" ht="18" hidden="false" customHeight="true" outlineLevel="0" collapsed="false">
      <c r="B148" s="2" t="s">
        <v>148</v>
      </c>
      <c r="C148" s="30" t="n">
        <v>5</v>
      </c>
      <c r="D148" s="36" t="s">
        <v>154</v>
      </c>
      <c r="E148" s="31" t="s">
        <v>103</v>
      </c>
      <c r="F148" s="37" t="n">
        <v>2</v>
      </c>
      <c r="G148" s="32" t="n">
        <v>3</v>
      </c>
      <c r="H148" s="32"/>
      <c r="I148" s="33" t="s">
        <v>77</v>
      </c>
      <c r="J148" s="32"/>
      <c r="K148" s="33"/>
    </row>
    <row r="149" customFormat="false" ht="18" hidden="false" customHeight="true" outlineLevel="0" collapsed="false">
      <c r="B149" s="2" t="s">
        <v>148</v>
      </c>
      <c r="C149" s="30" t="n">
        <v>6</v>
      </c>
      <c r="D149" s="36" t="s">
        <v>155</v>
      </c>
      <c r="E149" s="31" t="s">
        <v>84</v>
      </c>
      <c r="F149" s="37" t="n">
        <v>2</v>
      </c>
      <c r="G149" s="32" t="n">
        <v>2</v>
      </c>
      <c r="H149" s="32"/>
      <c r="I149" s="33"/>
      <c r="J149" s="32"/>
      <c r="K149" s="33" t="s">
        <v>144</v>
      </c>
    </row>
    <row r="150" customFormat="false" ht="18" hidden="false" customHeight="true" outlineLevel="0" collapsed="false">
      <c r="B150" s="2" t="s">
        <v>148</v>
      </c>
      <c r="C150" s="18" t="n">
        <v>7</v>
      </c>
      <c r="D150" s="38" t="s">
        <v>156</v>
      </c>
      <c r="E150" s="22" t="s">
        <v>86</v>
      </c>
      <c r="F150" s="39" t="n">
        <v>2</v>
      </c>
      <c r="G150" s="21" t="n">
        <v>1</v>
      </c>
      <c r="H150" s="21"/>
      <c r="I150" s="22"/>
      <c r="J150" s="21"/>
      <c r="K150" s="22" t="s">
        <v>144</v>
      </c>
    </row>
    <row r="151" customFormat="false" ht="17.25" hidden="false" customHeight="true" outlineLevel="0" collapsed="false">
      <c r="C151" s="45" t="s">
        <v>157</v>
      </c>
      <c r="D151" s="45"/>
      <c r="E151" s="45"/>
      <c r="F151" s="45"/>
      <c r="G151" s="45"/>
      <c r="H151" s="45"/>
      <c r="I151" s="45"/>
      <c r="J151" s="45"/>
      <c r="K151" s="45"/>
    </row>
    <row r="152" customFormat="false" ht="32.25" hidden="false" customHeight="true" outlineLevel="0" collapsed="false">
      <c r="C152" s="14" t="s">
        <v>8</v>
      </c>
      <c r="D152" s="14" t="s">
        <v>9</v>
      </c>
      <c r="E152" s="15" t="s">
        <v>10</v>
      </c>
      <c r="F152" s="46" t="s">
        <v>11</v>
      </c>
      <c r="G152" s="16" t="s">
        <v>12</v>
      </c>
      <c r="H152" s="14" t="s">
        <v>13</v>
      </c>
      <c r="I152" s="14"/>
      <c r="J152" s="14" t="s">
        <v>14</v>
      </c>
      <c r="K152" s="14"/>
    </row>
    <row r="153" customFormat="false" ht="20.25" hidden="false" customHeight="true" outlineLevel="0" collapsed="false">
      <c r="C153" s="14"/>
      <c r="D153" s="14"/>
      <c r="E153" s="15"/>
      <c r="F153" s="46"/>
      <c r="G153" s="16"/>
      <c r="H153" s="17" t="s">
        <v>15</v>
      </c>
      <c r="I153" s="17" t="s">
        <v>16</v>
      </c>
      <c r="J153" s="10" t="s">
        <v>17</v>
      </c>
      <c r="K153" s="17" t="s">
        <v>18</v>
      </c>
    </row>
    <row r="154" s="12" customFormat="true" ht="20.1" hidden="false" customHeight="true" outlineLevel="0" collapsed="false">
      <c r="B154" s="2" t="s">
        <v>158</v>
      </c>
      <c r="C154" s="23" t="n">
        <v>1</v>
      </c>
      <c r="D154" s="34" t="s">
        <v>159</v>
      </c>
      <c r="E154" s="25" t="n">
        <v>41616</v>
      </c>
      <c r="F154" s="35" t="n">
        <v>2</v>
      </c>
      <c r="G154" s="26" t="n">
        <v>6</v>
      </c>
      <c r="H154" s="26"/>
      <c r="I154" s="28" t="s">
        <v>77</v>
      </c>
      <c r="J154" s="26"/>
      <c r="K154" s="28"/>
    </row>
    <row r="155" s="12" customFormat="true" ht="20.1" hidden="false" customHeight="true" outlineLevel="0" collapsed="false">
      <c r="B155" s="2" t="s">
        <v>158</v>
      </c>
      <c r="C155" s="30" t="n">
        <v>2</v>
      </c>
      <c r="D155" s="36" t="s">
        <v>160</v>
      </c>
      <c r="E155" s="31" t="s">
        <v>79</v>
      </c>
      <c r="F155" s="37" t="n">
        <v>2</v>
      </c>
      <c r="G155" s="32" t="n">
        <v>2</v>
      </c>
      <c r="H155" s="32"/>
      <c r="I155" s="33" t="s">
        <v>161</v>
      </c>
      <c r="J155" s="32"/>
      <c r="K155" s="33"/>
    </row>
    <row r="156" customFormat="false" ht="20.1" hidden="false" customHeight="true" outlineLevel="0" collapsed="false">
      <c r="B156" s="2" t="s">
        <v>158</v>
      </c>
      <c r="C156" s="30" t="n">
        <v>3</v>
      </c>
      <c r="D156" s="36" t="s">
        <v>162</v>
      </c>
      <c r="E156" s="33" t="s">
        <v>81</v>
      </c>
      <c r="F156" s="37" t="n">
        <v>2</v>
      </c>
      <c r="G156" s="32" t="n">
        <v>1</v>
      </c>
      <c r="H156" s="32"/>
      <c r="I156" s="33"/>
      <c r="J156" s="32"/>
      <c r="K156" s="33" t="s">
        <v>144</v>
      </c>
    </row>
    <row r="157" customFormat="false" ht="20.1" hidden="false" customHeight="true" outlineLevel="0" collapsed="false">
      <c r="B157" s="2" t="s">
        <v>158</v>
      </c>
      <c r="C157" s="30" t="n">
        <v>4</v>
      </c>
      <c r="D157" s="36" t="s">
        <v>163</v>
      </c>
      <c r="E157" s="31" t="s">
        <v>103</v>
      </c>
      <c r="F157" s="37" t="n">
        <v>2</v>
      </c>
      <c r="G157" s="32" t="n">
        <v>1</v>
      </c>
      <c r="H157" s="32"/>
      <c r="I157" s="33"/>
      <c r="J157" s="32"/>
      <c r="K157" s="33" t="s">
        <v>144</v>
      </c>
    </row>
    <row r="158" s="12" customFormat="true" ht="20.1" hidden="false" customHeight="true" outlineLevel="0" collapsed="false">
      <c r="B158" s="2" t="s">
        <v>158</v>
      </c>
      <c r="C158" s="30" t="n">
        <v>5</v>
      </c>
      <c r="D158" s="36" t="s">
        <v>164</v>
      </c>
      <c r="E158" s="33" t="s">
        <v>84</v>
      </c>
      <c r="F158" s="37" t="n">
        <v>4</v>
      </c>
      <c r="G158" s="32" t="n">
        <v>9</v>
      </c>
      <c r="H158" s="32"/>
      <c r="I158" s="33" t="s">
        <v>75</v>
      </c>
      <c r="J158" s="32"/>
      <c r="K158" s="33"/>
    </row>
    <row r="159" s="47" customFormat="true" ht="20.25" hidden="false" customHeight="true" outlineLevel="0" collapsed="false">
      <c r="B159" s="2" t="s">
        <v>158</v>
      </c>
      <c r="C159" s="30" t="n">
        <v>6</v>
      </c>
      <c r="D159" s="48" t="s">
        <v>165</v>
      </c>
      <c r="E159" s="49" t="s">
        <v>86</v>
      </c>
      <c r="F159" s="30" t="n">
        <v>2</v>
      </c>
      <c r="G159" s="32" t="n">
        <v>2</v>
      </c>
      <c r="H159" s="49"/>
      <c r="I159" s="49" t="s">
        <v>75</v>
      </c>
      <c r="J159" s="32"/>
      <c r="K159" s="50"/>
    </row>
    <row r="160" s="12" customFormat="true" ht="20.1" hidden="false" customHeight="true" outlineLevel="0" collapsed="false">
      <c r="B160" s="2" t="s">
        <v>158</v>
      </c>
      <c r="C160" s="18" t="n">
        <v>7</v>
      </c>
      <c r="D160" s="38" t="s">
        <v>166</v>
      </c>
      <c r="E160" s="20" t="s">
        <v>88</v>
      </c>
      <c r="F160" s="39" t="n">
        <v>2</v>
      </c>
      <c r="G160" s="21" t="n">
        <v>3</v>
      </c>
      <c r="H160" s="21"/>
      <c r="I160" s="22" t="s">
        <v>75</v>
      </c>
      <c r="J160" s="21"/>
      <c r="K160" s="22"/>
    </row>
    <row r="161" customFormat="false" ht="17.25" hidden="false" customHeight="true" outlineLevel="0" collapsed="false">
      <c r="C161" s="45" t="s">
        <v>167</v>
      </c>
      <c r="D161" s="45"/>
      <c r="E161" s="45"/>
      <c r="F161" s="45"/>
      <c r="G161" s="45"/>
      <c r="H161" s="45"/>
      <c r="I161" s="45"/>
      <c r="J161" s="45"/>
      <c r="K161" s="45"/>
    </row>
    <row r="162" customFormat="false" ht="32.25" hidden="false" customHeight="true" outlineLevel="0" collapsed="false">
      <c r="C162" s="14" t="s">
        <v>8</v>
      </c>
      <c r="D162" s="14" t="s">
        <v>9</v>
      </c>
      <c r="E162" s="15" t="s">
        <v>10</v>
      </c>
      <c r="F162" s="46" t="s">
        <v>11</v>
      </c>
      <c r="G162" s="16" t="s">
        <v>12</v>
      </c>
      <c r="H162" s="14" t="s">
        <v>13</v>
      </c>
      <c r="I162" s="14"/>
      <c r="J162" s="14" t="s">
        <v>14</v>
      </c>
      <c r="K162" s="14"/>
    </row>
    <row r="163" customFormat="false" ht="19.5" hidden="false" customHeight="true" outlineLevel="0" collapsed="false">
      <c r="C163" s="14"/>
      <c r="D163" s="14"/>
      <c r="E163" s="15"/>
      <c r="F163" s="46"/>
      <c r="G163" s="16"/>
      <c r="H163" s="17" t="s">
        <v>15</v>
      </c>
      <c r="I163" s="17" t="s">
        <v>16</v>
      </c>
      <c r="J163" s="10" t="s">
        <v>17</v>
      </c>
      <c r="K163" s="17" t="s">
        <v>18</v>
      </c>
    </row>
    <row r="164" s="12" customFormat="true" ht="18.95" hidden="false" customHeight="true" outlineLevel="0" collapsed="false">
      <c r="B164" s="2" t="s">
        <v>168</v>
      </c>
      <c r="C164" s="23" t="n">
        <v>1</v>
      </c>
      <c r="D164" s="34" t="s">
        <v>159</v>
      </c>
      <c r="E164" s="25" t="n">
        <v>41616</v>
      </c>
      <c r="F164" s="35" t="n">
        <v>2</v>
      </c>
      <c r="G164" s="26" t="n">
        <v>4</v>
      </c>
      <c r="H164" s="26"/>
      <c r="I164" s="28" t="s">
        <v>77</v>
      </c>
      <c r="J164" s="26"/>
      <c r="K164" s="28"/>
    </row>
    <row r="165" s="12" customFormat="true" ht="18.95" hidden="false" customHeight="true" outlineLevel="0" collapsed="false">
      <c r="B165" s="2" t="s">
        <v>168</v>
      </c>
      <c r="C165" s="30" t="n">
        <v>2</v>
      </c>
      <c r="D165" s="36" t="s">
        <v>169</v>
      </c>
      <c r="E165" s="33" t="n">
        <v>41616</v>
      </c>
      <c r="F165" s="37" t="n">
        <v>3</v>
      </c>
      <c r="G165" s="32" t="n">
        <v>1</v>
      </c>
      <c r="H165" s="32"/>
      <c r="I165" s="33" t="s">
        <v>77</v>
      </c>
      <c r="J165" s="32"/>
      <c r="K165" s="33"/>
    </row>
    <row r="166" customFormat="false" ht="18.95" hidden="false" customHeight="true" outlineLevel="0" collapsed="false">
      <c r="B166" s="2" t="s">
        <v>168</v>
      </c>
      <c r="C166" s="30" t="n">
        <v>3</v>
      </c>
      <c r="D166" s="36" t="s">
        <v>170</v>
      </c>
      <c r="E166" s="31" t="s">
        <v>26</v>
      </c>
      <c r="F166" s="37" t="n">
        <v>3</v>
      </c>
      <c r="G166" s="32" t="n">
        <v>4</v>
      </c>
      <c r="H166" s="32"/>
      <c r="I166" s="33"/>
      <c r="J166" s="32"/>
      <c r="K166" s="33" t="s">
        <v>144</v>
      </c>
    </row>
    <row r="167" customFormat="false" ht="18.95" hidden="false" customHeight="true" outlineLevel="0" collapsed="false">
      <c r="B167" s="2" t="s">
        <v>168</v>
      </c>
      <c r="C167" s="30" t="n">
        <v>4</v>
      </c>
      <c r="D167" s="36" t="s">
        <v>171</v>
      </c>
      <c r="E167" s="33" t="s">
        <v>79</v>
      </c>
      <c r="F167" s="37" t="n">
        <v>4</v>
      </c>
      <c r="G167" s="32" t="n">
        <v>9</v>
      </c>
      <c r="H167" s="32"/>
      <c r="I167" s="33"/>
      <c r="J167" s="32"/>
      <c r="K167" s="33" t="s">
        <v>144</v>
      </c>
    </row>
    <row r="168" s="12" customFormat="true" ht="18.95" hidden="false" customHeight="true" outlineLevel="0" collapsed="false">
      <c r="B168" s="2" t="s">
        <v>168</v>
      </c>
      <c r="C168" s="18" t="n">
        <v>5</v>
      </c>
      <c r="D168" s="38" t="s">
        <v>172</v>
      </c>
      <c r="E168" s="22" t="s">
        <v>84</v>
      </c>
      <c r="F168" s="39" t="n">
        <v>4</v>
      </c>
      <c r="G168" s="21" t="n">
        <v>1</v>
      </c>
      <c r="H168" s="21"/>
      <c r="I168" s="22" t="s">
        <v>75</v>
      </c>
      <c r="J168" s="21"/>
      <c r="K168" s="22"/>
    </row>
    <row r="169" customFormat="false" ht="27" hidden="false" customHeight="true" outlineLevel="0" collapsed="false">
      <c r="C169" s="45" t="s">
        <v>173</v>
      </c>
      <c r="D169" s="45"/>
      <c r="E169" s="45"/>
      <c r="F169" s="45"/>
      <c r="G169" s="45"/>
      <c r="H169" s="45"/>
      <c r="I169" s="45"/>
      <c r="J169" s="45"/>
      <c r="K169" s="45"/>
    </row>
    <row r="170" customFormat="false" ht="37.5" hidden="false" customHeight="true" outlineLevel="0" collapsed="false">
      <c r="C170" s="14" t="s">
        <v>8</v>
      </c>
      <c r="D170" s="14" t="s">
        <v>9</v>
      </c>
      <c r="E170" s="15" t="s">
        <v>10</v>
      </c>
      <c r="F170" s="46" t="s">
        <v>11</v>
      </c>
      <c r="G170" s="16" t="s">
        <v>12</v>
      </c>
      <c r="H170" s="14" t="s">
        <v>13</v>
      </c>
      <c r="I170" s="14"/>
      <c r="J170" s="14" t="s">
        <v>14</v>
      </c>
      <c r="K170" s="14"/>
    </row>
    <row r="171" customFormat="false" ht="24" hidden="false" customHeight="true" outlineLevel="0" collapsed="false">
      <c r="C171" s="14"/>
      <c r="D171" s="14"/>
      <c r="E171" s="15"/>
      <c r="F171" s="46"/>
      <c r="G171" s="16"/>
      <c r="H171" s="17" t="s">
        <v>15</v>
      </c>
      <c r="I171" s="17" t="s">
        <v>16</v>
      </c>
      <c r="J171" s="10" t="s">
        <v>17</v>
      </c>
      <c r="K171" s="17" t="s">
        <v>18</v>
      </c>
    </row>
    <row r="172" s="12" customFormat="true" ht="20.1" hidden="false" customHeight="true" outlineLevel="0" collapsed="false">
      <c r="B172" s="2" t="s">
        <v>174</v>
      </c>
      <c r="C172" s="23" t="n">
        <v>1</v>
      </c>
      <c r="D172" s="34" t="s">
        <v>175</v>
      </c>
      <c r="E172" s="25" t="n">
        <v>41616</v>
      </c>
      <c r="F172" s="35" t="n">
        <v>1</v>
      </c>
      <c r="G172" s="26" t="n">
        <v>49</v>
      </c>
      <c r="H172" s="26" t="n">
        <v>1</v>
      </c>
      <c r="I172" s="28" t="s">
        <v>77</v>
      </c>
      <c r="J172" s="26" t="n">
        <v>2</v>
      </c>
      <c r="K172" s="28" t="s">
        <v>94</v>
      </c>
    </row>
    <row r="173" s="12" customFormat="true" ht="20.1" hidden="false" customHeight="true" outlineLevel="0" collapsed="false">
      <c r="B173" s="2" t="s">
        <v>174</v>
      </c>
      <c r="C173" s="30" t="n">
        <v>2</v>
      </c>
      <c r="D173" s="36" t="s">
        <v>176</v>
      </c>
      <c r="E173" s="33" t="s">
        <v>26</v>
      </c>
      <c r="F173" s="37" t="n">
        <v>2</v>
      </c>
      <c r="G173" s="32" t="n">
        <v>4</v>
      </c>
      <c r="H173" s="32"/>
      <c r="I173" s="33" t="s">
        <v>75</v>
      </c>
      <c r="J173" s="32"/>
      <c r="K173" s="33"/>
    </row>
    <row r="174" s="12" customFormat="true" ht="20.1" hidden="false" customHeight="true" outlineLevel="0" collapsed="false">
      <c r="B174" s="2" t="s">
        <v>174</v>
      </c>
      <c r="C174" s="30" t="n">
        <v>3</v>
      </c>
      <c r="D174" s="36" t="s">
        <v>177</v>
      </c>
      <c r="E174" s="33" t="s">
        <v>26</v>
      </c>
      <c r="F174" s="37" t="n">
        <v>2</v>
      </c>
      <c r="G174" s="32" t="n">
        <v>3</v>
      </c>
      <c r="H174" s="32"/>
      <c r="I174" s="33" t="s">
        <v>75</v>
      </c>
      <c r="J174" s="32"/>
      <c r="K174" s="33"/>
    </row>
    <row r="175" s="12" customFormat="true" ht="20.1" hidden="false" customHeight="true" outlineLevel="0" collapsed="false">
      <c r="B175" s="2" t="s">
        <v>174</v>
      </c>
      <c r="C175" s="30" t="n">
        <v>4</v>
      </c>
      <c r="D175" s="36" t="s">
        <v>178</v>
      </c>
      <c r="E175" s="33" t="s">
        <v>26</v>
      </c>
      <c r="F175" s="37" t="n">
        <v>2</v>
      </c>
      <c r="G175" s="32" t="n">
        <v>1</v>
      </c>
      <c r="H175" s="32"/>
      <c r="I175" s="33" t="s">
        <v>75</v>
      </c>
      <c r="J175" s="32"/>
      <c r="K175" s="33"/>
    </row>
    <row r="176" customFormat="false" ht="20.1" hidden="false" customHeight="true" outlineLevel="0" collapsed="false">
      <c r="B176" s="2" t="s">
        <v>174</v>
      </c>
      <c r="C176" s="18" t="n">
        <v>5</v>
      </c>
      <c r="D176" s="38" t="s">
        <v>179</v>
      </c>
      <c r="E176" s="20" t="s">
        <v>79</v>
      </c>
      <c r="F176" s="39" t="n">
        <v>1</v>
      </c>
      <c r="G176" s="21" t="n">
        <v>2</v>
      </c>
      <c r="H176" s="21"/>
      <c r="I176" s="22"/>
      <c r="J176" s="21"/>
      <c r="K176" s="22" t="s">
        <v>144</v>
      </c>
    </row>
    <row r="177" customFormat="false" ht="27" hidden="false" customHeight="true" outlineLevel="0" collapsed="false">
      <c r="C177" s="45" t="s">
        <v>180</v>
      </c>
      <c r="D177" s="45"/>
      <c r="E177" s="45"/>
      <c r="F177" s="45"/>
      <c r="G177" s="45"/>
      <c r="H177" s="45"/>
      <c r="I177" s="45"/>
      <c r="J177" s="45"/>
      <c r="K177" s="45"/>
    </row>
    <row r="178" customFormat="false" ht="37.5" hidden="false" customHeight="true" outlineLevel="0" collapsed="false">
      <c r="C178" s="14" t="s">
        <v>8</v>
      </c>
      <c r="D178" s="14" t="s">
        <v>9</v>
      </c>
      <c r="E178" s="15" t="s">
        <v>10</v>
      </c>
      <c r="F178" s="46" t="s">
        <v>11</v>
      </c>
      <c r="G178" s="16" t="s">
        <v>12</v>
      </c>
      <c r="H178" s="14" t="s">
        <v>13</v>
      </c>
      <c r="I178" s="14"/>
      <c r="J178" s="14" t="s">
        <v>14</v>
      </c>
      <c r="K178" s="14"/>
    </row>
    <row r="179" customFormat="false" ht="24" hidden="false" customHeight="true" outlineLevel="0" collapsed="false">
      <c r="C179" s="14"/>
      <c r="D179" s="14"/>
      <c r="E179" s="15"/>
      <c r="F179" s="46"/>
      <c r="G179" s="16"/>
      <c r="H179" s="17" t="s">
        <v>15</v>
      </c>
      <c r="I179" s="17" t="s">
        <v>16</v>
      </c>
      <c r="J179" s="10" t="s">
        <v>17</v>
      </c>
      <c r="K179" s="17" t="s">
        <v>18</v>
      </c>
    </row>
    <row r="180" customFormat="false" ht="20.1" hidden="false" customHeight="true" outlineLevel="0" collapsed="false">
      <c r="B180" s="2" t="s">
        <v>181</v>
      </c>
      <c r="C180" s="23" t="n">
        <v>1</v>
      </c>
      <c r="D180" s="34" t="s">
        <v>182</v>
      </c>
      <c r="E180" s="28" t="n">
        <v>41616</v>
      </c>
      <c r="F180" s="35" t="n">
        <v>2</v>
      </c>
      <c r="G180" s="26" t="n">
        <v>7</v>
      </c>
      <c r="H180" s="26"/>
      <c r="I180" s="28"/>
      <c r="J180" s="26"/>
      <c r="K180" s="28" t="s">
        <v>144</v>
      </c>
    </row>
    <row r="181" customFormat="false" ht="20.1" hidden="false" customHeight="true" outlineLevel="0" collapsed="false">
      <c r="B181" s="2" t="s">
        <v>181</v>
      </c>
      <c r="C181" s="30" t="n">
        <v>2</v>
      </c>
      <c r="D181" s="36" t="s">
        <v>183</v>
      </c>
      <c r="E181" s="31" t="s">
        <v>26</v>
      </c>
      <c r="F181" s="37" t="n">
        <v>2</v>
      </c>
      <c r="G181" s="32" t="n">
        <v>2</v>
      </c>
      <c r="H181" s="32"/>
      <c r="I181" s="33"/>
      <c r="J181" s="32"/>
      <c r="K181" s="33" t="s">
        <v>144</v>
      </c>
    </row>
    <row r="182" customFormat="false" ht="20.1" hidden="false" customHeight="true" outlineLevel="0" collapsed="false">
      <c r="B182" s="2" t="s">
        <v>181</v>
      </c>
      <c r="C182" s="30" t="n">
        <v>3</v>
      </c>
      <c r="D182" s="36" t="s">
        <v>184</v>
      </c>
      <c r="E182" s="31" t="s">
        <v>79</v>
      </c>
      <c r="F182" s="37" t="n">
        <v>2</v>
      </c>
      <c r="G182" s="32" t="n">
        <v>2</v>
      </c>
      <c r="H182" s="32"/>
      <c r="I182" s="33"/>
      <c r="J182" s="32"/>
      <c r="K182" s="33" t="s">
        <v>144</v>
      </c>
    </row>
    <row r="183" s="12" customFormat="true" ht="20.1" hidden="false" customHeight="true" outlineLevel="0" collapsed="false">
      <c r="B183" s="2" t="s">
        <v>181</v>
      </c>
      <c r="C183" s="30" t="n">
        <v>4</v>
      </c>
      <c r="D183" s="36" t="s">
        <v>185</v>
      </c>
      <c r="E183" s="31" t="s">
        <v>84</v>
      </c>
      <c r="F183" s="37" t="n">
        <v>2</v>
      </c>
      <c r="G183" s="32" t="n">
        <v>2</v>
      </c>
      <c r="H183" s="32"/>
      <c r="I183" s="33" t="s">
        <v>75</v>
      </c>
      <c r="J183" s="32"/>
      <c r="K183" s="33"/>
    </row>
    <row r="184" s="12" customFormat="true" ht="20.1" hidden="false" customHeight="true" outlineLevel="0" collapsed="false">
      <c r="B184" s="2" t="s">
        <v>181</v>
      </c>
      <c r="C184" s="30" t="n">
        <v>5</v>
      </c>
      <c r="D184" s="36" t="s">
        <v>186</v>
      </c>
      <c r="E184" s="33" t="s">
        <v>84</v>
      </c>
      <c r="F184" s="37" t="n">
        <v>2</v>
      </c>
      <c r="G184" s="32" t="n">
        <v>7</v>
      </c>
      <c r="H184" s="32"/>
      <c r="I184" s="33" t="s">
        <v>75</v>
      </c>
      <c r="J184" s="32"/>
      <c r="K184" s="33"/>
    </row>
    <row r="185" s="12" customFormat="true" ht="20.1" hidden="false" customHeight="true" outlineLevel="0" collapsed="false">
      <c r="B185" s="2" t="s">
        <v>181</v>
      </c>
      <c r="C185" s="30" t="n">
        <v>6</v>
      </c>
      <c r="D185" s="36" t="s">
        <v>187</v>
      </c>
      <c r="E185" s="31" t="s">
        <v>86</v>
      </c>
      <c r="F185" s="37" t="n">
        <v>2</v>
      </c>
      <c r="G185" s="32" t="n">
        <v>3</v>
      </c>
      <c r="H185" s="32" t="n">
        <v>1</v>
      </c>
      <c r="I185" s="33" t="s">
        <v>75</v>
      </c>
      <c r="J185" s="32" t="n">
        <v>2</v>
      </c>
      <c r="K185" s="33" t="s">
        <v>94</v>
      </c>
    </row>
    <row r="186" s="12" customFormat="true" ht="20.1" hidden="false" customHeight="true" outlineLevel="0" collapsed="false">
      <c r="B186" s="2" t="s">
        <v>181</v>
      </c>
      <c r="C186" s="18" t="n">
        <v>7</v>
      </c>
      <c r="D186" s="38" t="s">
        <v>188</v>
      </c>
      <c r="E186" s="22" t="s">
        <v>86</v>
      </c>
      <c r="F186" s="39" t="n">
        <v>4</v>
      </c>
      <c r="G186" s="21" t="n">
        <v>3</v>
      </c>
      <c r="H186" s="21"/>
      <c r="I186" s="22" t="s">
        <v>75</v>
      </c>
      <c r="J186" s="21"/>
      <c r="K186" s="22"/>
    </row>
    <row r="187" customFormat="false" ht="26.25" hidden="false" customHeight="true" outlineLevel="0" collapsed="false">
      <c r="C187" s="45" t="s">
        <v>189</v>
      </c>
      <c r="D187" s="45"/>
      <c r="E187" s="45"/>
      <c r="F187" s="45"/>
      <c r="G187" s="45"/>
      <c r="H187" s="45"/>
      <c r="I187" s="45"/>
      <c r="J187" s="45"/>
      <c r="K187" s="45"/>
    </row>
    <row r="188" customFormat="false" ht="37.5" hidden="false" customHeight="true" outlineLevel="0" collapsed="false">
      <c r="C188" s="14" t="s">
        <v>8</v>
      </c>
      <c r="D188" s="14" t="s">
        <v>9</v>
      </c>
      <c r="E188" s="15" t="s">
        <v>10</v>
      </c>
      <c r="F188" s="46" t="s">
        <v>11</v>
      </c>
      <c r="G188" s="16" t="s">
        <v>12</v>
      </c>
      <c r="H188" s="14" t="s">
        <v>13</v>
      </c>
      <c r="I188" s="14"/>
      <c r="J188" s="14" t="s">
        <v>14</v>
      </c>
      <c r="K188" s="14"/>
    </row>
    <row r="189" customFormat="false" ht="24" hidden="false" customHeight="true" outlineLevel="0" collapsed="false">
      <c r="C189" s="14"/>
      <c r="D189" s="14"/>
      <c r="E189" s="15"/>
      <c r="F189" s="46"/>
      <c r="G189" s="16"/>
      <c r="H189" s="17" t="s">
        <v>15</v>
      </c>
      <c r="I189" s="17" t="s">
        <v>16</v>
      </c>
      <c r="J189" s="10" t="s">
        <v>17</v>
      </c>
      <c r="K189" s="17" t="s">
        <v>18</v>
      </c>
    </row>
    <row r="190" s="12" customFormat="true" ht="20.1" hidden="false" customHeight="true" outlineLevel="0" collapsed="false">
      <c r="B190" s="2" t="s">
        <v>190</v>
      </c>
      <c r="C190" s="23" t="n">
        <v>1</v>
      </c>
      <c r="D190" s="51" t="s">
        <v>191</v>
      </c>
      <c r="E190" s="25" t="n">
        <v>41616</v>
      </c>
      <c r="F190" s="35" t="n">
        <v>2</v>
      </c>
      <c r="G190" s="26" t="n">
        <v>2</v>
      </c>
      <c r="H190" s="26"/>
      <c r="I190" s="28" t="s">
        <v>77</v>
      </c>
      <c r="J190" s="26"/>
      <c r="K190" s="28"/>
    </row>
    <row r="191" s="12" customFormat="true" ht="20.1" hidden="false" customHeight="true" outlineLevel="0" collapsed="false">
      <c r="B191" s="2" t="s">
        <v>190</v>
      </c>
      <c r="C191" s="18" t="n">
        <v>2</v>
      </c>
      <c r="D191" s="38" t="s">
        <v>192</v>
      </c>
      <c r="E191" s="20" t="n">
        <v>41616</v>
      </c>
      <c r="F191" s="39" t="n">
        <v>3</v>
      </c>
      <c r="G191" s="21" t="n">
        <v>1</v>
      </c>
      <c r="H191" s="21"/>
      <c r="I191" s="22" t="s">
        <v>77</v>
      </c>
      <c r="J191" s="21"/>
      <c r="K191" s="22"/>
    </row>
    <row r="192" customFormat="false" ht="18.75" hidden="false" customHeight="true" outlineLevel="0" collapsed="false">
      <c r="C192" s="45" t="s">
        <v>193</v>
      </c>
      <c r="D192" s="45"/>
      <c r="E192" s="45"/>
      <c r="F192" s="45"/>
      <c r="G192" s="45"/>
      <c r="H192" s="45"/>
      <c r="I192" s="45"/>
      <c r="J192" s="45"/>
      <c r="K192" s="45"/>
    </row>
    <row r="193" customFormat="false" ht="30" hidden="false" customHeight="true" outlineLevel="0" collapsed="false">
      <c r="C193" s="14" t="s">
        <v>8</v>
      </c>
      <c r="D193" s="14" t="s">
        <v>9</v>
      </c>
      <c r="E193" s="15" t="s">
        <v>10</v>
      </c>
      <c r="F193" s="46" t="s">
        <v>11</v>
      </c>
      <c r="G193" s="16" t="s">
        <v>12</v>
      </c>
      <c r="H193" s="14" t="s">
        <v>13</v>
      </c>
      <c r="I193" s="14"/>
      <c r="J193" s="14" t="s">
        <v>14</v>
      </c>
      <c r="K193" s="14"/>
    </row>
    <row r="194" customFormat="false" ht="20.25" hidden="false" customHeight="true" outlineLevel="0" collapsed="false">
      <c r="C194" s="14"/>
      <c r="D194" s="14"/>
      <c r="E194" s="15"/>
      <c r="F194" s="46"/>
      <c r="G194" s="16"/>
      <c r="H194" s="17" t="s">
        <v>15</v>
      </c>
      <c r="I194" s="17" t="s">
        <v>16</v>
      </c>
      <c r="J194" s="10" t="s">
        <v>17</v>
      </c>
      <c r="K194" s="17" t="s">
        <v>18</v>
      </c>
    </row>
    <row r="195" s="12" customFormat="true" ht="18" hidden="false" customHeight="true" outlineLevel="0" collapsed="false">
      <c r="B195" s="2" t="s">
        <v>194</v>
      </c>
      <c r="C195" s="23" t="n">
        <v>1</v>
      </c>
      <c r="D195" s="34" t="s">
        <v>195</v>
      </c>
      <c r="E195" s="25" t="n">
        <v>41616</v>
      </c>
      <c r="F195" s="35" t="n">
        <v>2</v>
      </c>
      <c r="G195" s="26" t="n">
        <v>2</v>
      </c>
      <c r="H195" s="26"/>
      <c r="I195" s="28" t="s">
        <v>77</v>
      </c>
      <c r="J195" s="26"/>
      <c r="K195" s="28"/>
    </row>
    <row r="196" s="12" customFormat="true" ht="18" hidden="false" customHeight="true" outlineLevel="0" collapsed="false">
      <c r="B196" s="2" t="s">
        <v>194</v>
      </c>
      <c r="C196" s="30" t="n">
        <v>2</v>
      </c>
      <c r="D196" s="36" t="s">
        <v>136</v>
      </c>
      <c r="E196" s="31" t="n">
        <v>41616</v>
      </c>
      <c r="F196" s="37" t="n">
        <v>2</v>
      </c>
      <c r="G196" s="32" t="n">
        <v>8</v>
      </c>
      <c r="H196" s="32"/>
      <c r="I196" s="33" t="s">
        <v>77</v>
      </c>
      <c r="J196" s="32"/>
      <c r="K196" s="33"/>
    </row>
    <row r="197" s="12" customFormat="true" ht="18" hidden="false" customHeight="true" outlineLevel="0" collapsed="false">
      <c r="B197" s="2" t="s">
        <v>194</v>
      </c>
      <c r="C197" s="30" t="n">
        <v>3</v>
      </c>
      <c r="D197" s="36" t="s">
        <v>196</v>
      </c>
      <c r="E197" s="31" t="s">
        <v>84</v>
      </c>
      <c r="F197" s="37" t="n">
        <v>3</v>
      </c>
      <c r="G197" s="32" t="n">
        <v>1</v>
      </c>
      <c r="H197" s="32" t="n">
        <v>1</v>
      </c>
      <c r="I197" s="33" t="s">
        <v>75</v>
      </c>
      <c r="J197" s="32" t="n">
        <v>2</v>
      </c>
      <c r="K197" s="33" t="s">
        <v>94</v>
      </c>
    </row>
    <row r="198" s="12" customFormat="true" ht="18" hidden="false" customHeight="true" outlineLevel="0" collapsed="false">
      <c r="B198" s="2" t="s">
        <v>194</v>
      </c>
      <c r="C198" s="30" t="n">
        <v>4</v>
      </c>
      <c r="D198" s="36" t="s">
        <v>197</v>
      </c>
      <c r="E198" s="33" t="s">
        <v>84</v>
      </c>
      <c r="F198" s="37" t="n">
        <v>3</v>
      </c>
      <c r="G198" s="32" t="n">
        <v>4</v>
      </c>
      <c r="H198" s="32"/>
      <c r="I198" s="33" t="s">
        <v>75</v>
      </c>
      <c r="J198" s="32"/>
      <c r="K198" s="33"/>
    </row>
    <row r="199" s="12" customFormat="true" ht="18" hidden="false" customHeight="true" outlineLevel="0" collapsed="false">
      <c r="B199" s="2" t="s">
        <v>194</v>
      </c>
      <c r="C199" s="18" t="n">
        <v>5</v>
      </c>
      <c r="D199" s="38" t="s">
        <v>198</v>
      </c>
      <c r="E199" s="20" t="s">
        <v>84</v>
      </c>
      <c r="F199" s="39" t="n">
        <v>2</v>
      </c>
      <c r="G199" s="21" t="n">
        <v>8</v>
      </c>
      <c r="H199" s="21"/>
      <c r="I199" s="22" t="s">
        <v>75</v>
      </c>
      <c r="J199" s="21"/>
      <c r="K199" s="22"/>
    </row>
    <row r="200" customFormat="false" ht="18" hidden="false" customHeight="true" outlineLevel="0" collapsed="false">
      <c r="C200" s="45" t="s">
        <v>199</v>
      </c>
      <c r="D200" s="45"/>
      <c r="E200" s="45"/>
      <c r="F200" s="45"/>
      <c r="G200" s="45"/>
      <c r="H200" s="45"/>
      <c r="I200" s="45"/>
      <c r="J200" s="45"/>
      <c r="K200" s="45"/>
    </row>
    <row r="201" customFormat="false" ht="31.5" hidden="false" customHeight="true" outlineLevel="0" collapsed="false">
      <c r="C201" s="14" t="s">
        <v>8</v>
      </c>
      <c r="D201" s="14" t="s">
        <v>9</v>
      </c>
      <c r="E201" s="15" t="s">
        <v>10</v>
      </c>
      <c r="F201" s="46" t="s">
        <v>11</v>
      </c>
      <c r="G201" s="16" t="s">
        <v>12</v>
      </c>
      <c r="H201" s="14" t="s">
        <v>13</v>
      </c>
      <c r="I201" s="14"/>
      <c r="J201" s="14" t="s">
        <v>14</v>
      </c>
      <c r="K201" s="14"/>
    </row>
    <row r="202" customFormat="false" ht="20.25" hidden="false" customHeight="true" outlineLevel="0" collapsed="false">
      <c r="C202" s="14"/>
      <c r="D202" s="14"/>
      <c r="E202" s="15"/>
      <c r="F202" s="46"/>
      <c r="G202" s="16"/>
      <c r="H202" s="17" t="s">
        <v>15</v>
      </c>
      <c r="I202" s="17" t="s">
        <v>16</v>
      </c>
      <c r="J202" s="10" t="s">
        <v>17</v>
      </c>
      <c r="K202" s="17" t="s">
        <v>18</v>
      </c>
    </row>
    <row r="203" s="12" customFormat="true" ht="18" hidden="false" customHeight="true" outlineLevel="0" collapsed="false">
      <c r="B203" s="2" t="s">
        <v>200</v>
      </c>
      <c r="C203" s="23" t="n">
        <v>1</v>
      </c>
      <c r="D203" s="34" t="s">
        <v>201</v>
      </c>
      <c r="E203" s="25" t="n">
        <v>41616</v>
      </c>
      <c r="F203" s="35" t="n">
        <v>2</v>
      </c>
      <c r="G203" s="26" t="n">
        <v>17</v>
      </c>
      <c r="H203" s="26"/>
      <c r="I203" s="28" t="s">
        <v>161</v>
      </c>
      <c r="J203" s="26"/>
      <c r="K203" s="28"/>
    </row>
    <row r="204" s="12" customFormat="true" ht="18" hidden="false" customHeight="true" outlineLevel="0" collapsed="false">
      <c r="B204" s="2" t="s">
        <v>200</v>
      </c>
      <c r="C204" s="30" t="n">
        <v>2</v>
      </c>
      <c r="D204" s="36" t="s">
        <v>202</v>
      </c>
      <c r="E204" s="31" t="s">
        <v>26</v>
      </c>
      <c r="F204" s="37" t="n">
        <v>3</v>
      </c>
      <c r="G204" s="32" t="n">
        <v>3</v>
      </c>
      <c r="H204" s="32"/>
      <c r="I204" s="33" t="s">
        <v>75</v>
      </c>
      <c r="J204" s="32"/>
      <c r="K204" s="33"/>
    </row>
    <row r="205" s="12" customFormat="true" ht="18" hidden="false" customHeight="true" outlineLevel="0" collapsed="false">
      <c r="B205" s="2" t="s">
        <v>200</v>
      </c>
      <c r="C205" s="30" t="n">
        <v>3</v>
      </c>
      <c r="D205" s="36" t="s">
        <v>203</v>
      </c>
      <c r="E205" s="33" t="s">
        <v>26</v>
      </c>
      <c r="F205" s="37" t="n">
        <v>3</v>
      </c>
      <c r="G205" s="32" t="n">
        <v>9</v>
      </c>
      <c r="H205" s="32"/>
      <c r="I205" s="33" t="s">
        <v>75</v>
      </c>
      <c r="J205" s="32"/>
      <c r="K205" s="33"/>
    </row>
    <row r="206" s="12" customFormat="true" ht="18" hidden="false" customHeight="true" outlineLevel="0" collapsed="false">
      <c r="B206" s="2" t="s">
        <v>200</v>
      </c>
      <c r="C206" s="30" t="n">
        <v>4</v>
      </c>
      <c r="D206" s="36" t="s">
        <v>204</v>
      </c>
      <c r="E206" s="31" t="s">
        <v>79</v>
      </c>
      <c r="F206" s="37" t="n">
        <v>2</v>
      </c>
      <c r="G206" s="32" t="n">
        <v>4</v>
      </c>
      <c r="H206" s="32"/>
      <c r="I206" s="33" t="s">
        <v>161</v>
      </c>
      <c r="J206" s="32"/>
      <c r="K206" s="33"/>
    </row>
    <row r="207" s="12" customFormat="true" ht="18" hidden="false" customHeight="true" outlineLevel="0" collapsed="false">
      <c r="B207" s="2" t="s">
        <v>200</v>
      </c>
      <c r="C207" s="30" t="n">
        <v>5</v>
      </c>
      <c r="D207" s="36" t="s">
        <v>205</v>
      </c>
      <c r="E207" s="33" t="s">
        <v>81</v>
      </c>
      <c r="F207" s="37" t="n">
        <v>3</v>
      </c>
      <c r="G207" s="32" t="n">
        <v>17</v>
      </c>
      <c r="H207" s="32"/>
      <c r="I207" s="33" t="s">
        <v>75</v>
      </c>
      <c r="J207" s="32"/>
      <c r="K207" s="33"/>
    </row>
    <row r="208" s="12" customFormat="true" ht="18" hidden="false" customHeight="true" outlineLevel="0" collapsed="false">
      <c r="B208" s="2" t="s">
        <v>200</v>
      </c>
      <c r="C208" s="30" t="n">
        <v>6</v>
      </c>
      <c r="D208" s="36" t="s">
        <v>206</v>
      </c>
      <c r="E208" s="31" t="s">
        <v>86</v>
      </c>
      <c r="F208" s="37" t="n">
        <v>3</v>
      </c>
      <c r="G208" s="32" t="n">
        <v>4</v>
      </c>
      <c r="H208" s="32"/>
      <c r="I208" s="33" t="s">
        <v>75</v>
      </c>
      <c r="J208" s="32"/>
      <c r="K208" s="33"/>
    </row>
    <row r="209" s="12" customFormat="true" ht="18" hidden="false" customHeight="true" outlineLevel="0" collapsed="false">
      <c r="B209" s="2" t="s">
        <v>200</v>
      </c>
      <c r="C209" s="18" t="n">
        <v>7</v>
      </c>
      <c r="D209" s="38" t="s">
        <v>207</v>
      </c>
      <c r="E209" s="20" t="s">
        <v>88</v>
      </c>
      <c r="F209" s="39" t="n">
        <v>3</v>
      </c>
      <c r="G209" s="21" t="n">
        <v>31</v>
      </c>
      <c r="H209" s="21" t="n">
        <v>1</v>
      </c>
      <c r="I209" s="22" t="s">
        <v>75</v>
      </c>
      <c r="J209" s="21" t="n">
        <v>2</v>
      </c>
      <c r="K209" s="22" t="s">
        <v>94</v>
      </c>
    </row>
    <row r="210" customFormat="false" ht="18.75" hidden="false" customHeight="true" outlineLevel="0" collapsed="false">
      <c r="C210" s="45" t="s">
        <v>208</v>
      </c>
      <c r="D210" s="45"/>
      <c r="E210" s="45"/>
      <c r="F210" s="45"/>
      <c r="G210" s="45"/>
      <c r="H210" s="45"/>
      <c r="I210" s="45"/>
      <c r="J210" s="45"/>
      <c r="K210" s="45"/>
    </row>
    <row r="211" customFormat="false" ht="31.5" hidden="false" customHeight="true" outlineLevel="0" collapsed="false">
      <c r="C211" s="14" t="s">
        <v>8</v>
      </c>
      <c r="D211" s="14" t="s">
        <v>9</v>
      </c>
      <c r="E211" s="15" t="s">
        <v>10</v>
      </c>
      <c r="F211" s="46" t="s">
        <v>11</v>
      </c>
      <c r="G211" s="16" t="s">
        <v>12</v>
      </c>
      <c r="H211" s="14" t="s">
        <v>13</v>
      </c>
      <c r="I211" s="14"/>
      <c r="J211" s="14" t="s">
        <v>14</v>
      </c>
      <c r="K211" s="14"/>
    </row>
    <row r="212" customFormat="false" ht="18.75" hidden="false" customHeight="true" outlineLevel="0" collapsed="false">
      <c r="C212" s="14"/>
      <c r="D212" s="14"/>
      <c r="E212" s="15"/>
      <c r="F212" s="46"/>
      <c r="G212" s="16"/>
      <c r="H212" s="17" t="s">
        <v>15</v>
      </c>
      <c r="I212" s="17" t="s">
        <v>16</v>
      </c>
      <c r="J212" s="10" t="s">
        <v>17</v>
      </c>
      <c r="K212" s="17" t="s">
        <v>18</v>
      </c>
    </row>
    <row r="213" s="12" customFormat="true" ht="18" hidden="false" customHeight="true" outlineLevel="0" collapsed="false">
      <c r="B213" s="2" t="s">
        <v>209</v>
      </c>
      <c r="C213" s="23" t="n">
        <v>1</v>
      </c>
      <c r="D213" s="34" t="s">
        <v>210</v>
      </c>
      <c r="E213" s="25" t="n">
        <v>41616</v>
      </c>
      <c r="F213" s="35" t="n">
        <v>2</v>
      </c>
      <c r="G213" s="26" t="n">
        <v>3</v>
      </c>
      <c r="H213" s="26"/>
      <c r="I213" s="28" t="s">
        <v>161</v>
      </c>
      <c r="J213" s="26"/>
      <c r="K213" s="28"/>
    </row>
    <row r="214" s="12" customFormat="true" ht="18" hidden="false" customHeight="true" outlineLevel="0" collapsed="false">
      <c r="B214" s="2" t="s">
        <v>209</v>
      </c>
      <c r="C214" s="30" t="n">
        <v>2</v>
      </c>
      <c r="D214" s="36" t="s">
        <v>211</v>
      </c>
      <c r="E214" s="33" t="s">
        <v>26</v>
      </c>
      <c r="F214" s="37" t="n">
        <v>2</v>
      </c>
      <c r="G214" s="32" t="n">
        <v>18</v>
      </c>
      <c r="H214" s="32" t="n">
        <v>1</v>
      </c>
      <c r="I214" s="33" t="s">
        <v>75</v>
      </c>
      <c r="J214" s="32" t="n">
        <v>2</v>
      </c>
      <c r="K214" s="33" t="s">
        <v>94</v>
      </c>
    </row>
    <row r="215" s="12" customFormat="true" ht="18" hidden="false" customHeight="true" outlineLevel="0" collapsed="false">
      <c r="B215" s="2" t="s">
        <v>209</v>
      </c>
      <c r="C215" s="30" t="n">
        <v>3</v>
      </c>
      <c r="D215" s="36" t="s">
        <v>212</v>
      </c>
      <c r="E215" s="31" t="s">
        <v>79</v>
      </c>
      <c r="F215" s="37" t="n">
        <v>2</v>
      </c>
      <c r="G215" s="32" t="n">
        <v>1</v>
      </c>
      <c r="H215" s="32"/>
      <c r="I215" s="33" t="s">
        <v>161</v>
      </c>
      <c r="J215" s="32"/>
      <c r="K215" s="33"/>
    </row>
    <row r="216" s="12" customFormat="true" ht="18" hidden="false" customHeight="true" outlineLevel="0" collapsed="false">
      <c r="B216" s="2" t="s">
        <v>209</v>
      </c>
      <c r="C216" s="30" t="n">
        <v>4</v>
      </c>
      <c r="D216" s="36" t="s">
        <v>213</v>
      </c>
      <c r="E216" s="31" t="s">
        <v>81</v>
      </c>
      <c r="F216" s="37" t="n">
        <v>2</v>
      </c>
      <c r="G216" s="32" t="n">
        <v>1</v>
      </c>
      <c r="H216" s="32"/>
      <c r="I216" s="33" t="s">
        <v>75</v>
      </c>
      <c r="J216" s="32"/>
      <c r="K216" s="33"/>
    </row>
    <row r="217" s="12" customFormat="true" ht="18" hidden="false" customHeight="true" outlineLevel="0" collapsed="false">
      <c r="B217" s="2" t="s">
        <v>209</v>
      </c>
      <c r="C217" s="30" t="n">
        <v>5</v>
      </c>
      <c r="D217" s="36" t="s">
        <v>214</v>
      </c>
      <c r="E217" s="31" t="s">
        <v>103</v>
      </c>
      <c r="F217" s="37" t="n">
        <v>3</v>
      </c>
      <c r="G217" s="32" t="n">
        <v>1</v>
      </c>
      <c r="H217" s="32"/>
      <c r="I217" s="33" t="s">
        <v>77</v>
      </c>
      <c r="J217" s="32"/>
      <c r="K217" s="33"/>
    </row>
    <row r="218" s="12" customFormat="true" ht="18" hidden="false" customHeight="true" outlineLevel="0" collapsed="false">
      <c r="B218" s="2" t="s">
        <v>209</v>
      </c>
      <c r="C218" s="30" t="n">
        <v>6</v>
      </c>
      <c r="D218" s="36" t="s">
        <v>215</v>
      </c>
      <c r="E218" s="31" t="s">
        <v>84</v>
      </c>
      <c r="F218" s="37" t="n">
        <v>3</v>
      </c>
      <c r="G218" s="32" t="n">
        <v>1</v>
      </c>
      <c r="H218" s="32"/>
      <c r="I218" s="33" t="s">
        <v>75</v>
      </c>
      <c r="J218" s="32"/>
      <c r="K218" s="33"/>
    </row>
    <row r="219" s="12" customFormat="true" ht="18" hidden="false" customHeight="true" outlineLevel="0" collapsed="false">
      <c r="B219" s="2" t="s">
        <v>209</v>
      </c>
      <c r="C219" s="18" t="n">
        <v>7</v>
      </c>
      <c r="D219" s="38" t="s">
        <v>216</v>
      </c>
      <c r="E219" s="22" t="s">
        <v>88</v>
      </c>
      <c r="F219" s="39" t="n">
        <v>3</v>
      </c>
      <c r="G219" s="21" t="n">
        <v>3</v>
      </c>
      <c r="H219" s="21"/>
      <c r="I219" s="22" t="s">
        <v>75</v>
      </c>
      <c r="J219" s="21"/>
      <c r="K219" s="22"/>
    </row>
    <row r="220" customFormat="false" ht="20.25" hidden="false" customHeight="true" outlineLevel="0" collapsed="false">
      <c r="C220" s="45" t="s">
        <v>217</v>
      </c>
      <c r="D220" s="45"/>
      <c r="E220" s="45"/>
      <c r="F220" s="45"/>
      <c r="G220" s="45"/>
      <c r="H220" s="45"/>
      <c r="I220" s="45"/>
      <c r="J220" s="45"/>
      <c r="K220" s="45"/>
    </row>
    <row r="221" customFormat="false" ht="32.25" hidden="false" customHeight="true" outlineLevel="0" collapsed="false">
      <c r="C221" s="14" t="s">
        <v>8</v>
      </c>
      <c r="D221" s="14" t="s">
        <v>9</v>
      </c>
      <c r="E221" s="15" t="s">
        <v>10</v>
      </c>
      <c r="F221" s="46" t="s">
        <v>11</v>
      </c>
      <c r="G221" s="16" t="s">
        <v>12</v>
      </c>
      <c r="H221" s="14" t="s">
        <v>13</v>
      </c>
      <c r="I221" s="14"/>
      <c r="J221" s="14" t="s">
        <v>14</v>
      </c>
      <c r="K221" s="14"/>
    </row>
    <row r="222" customFormat="false" ht="19.5" hidden="false" customHeight="true" outlineLevel="0" collapsed="false">
      <c r="C222" s="14"/>
      <c r="D222" s="14"/>
      <c r="E222" s="15"/>
      <c r="F222" s="46"/>
      <c r="G222" s="16"/>
      <c r="H222" s="17" t="s">
        <v>15</v>
      </c>
      <c r="I222" s="17" t="s">
        <v>16</v>
      </c>
      <c r="J222" s="10" t="s">
        <v>17</v>
      </c>
      <c r="K222" s="17" t="s">
        <v>18</v>
      </c>
    </row>
    <row r="223" customFormat="false" ht="20.1" hidden="false" customHeight="true" outlineLevel="0" collapsed="false">
      <c r="B223" s="2" t="s">
        <v>218</v>
      </c>
      <c r="C223" s="7" t="n">
        <v>1</v>
      </c>
      <c r="D223" s="52" t="s">
        <v>219</v>
      </c>
      <c r="E223" s="9" t="n">
        <v>41616</v>
      </c>
      <c r="F223" s="53" t="n">
        <v>3</v>
      </c>
      <c r="G223" s="10" t="n">
        <v>24</v>
      </c>
      <c r="H223" s="10" t="n">
        <v>1</v>
      </c>
      <c r="I223" s="11" t="s">
        <v>161</v>
      </c>
      <c r="J223" s="10" t="n">
        <v>2</v>
      </c>
      <c r="K223" s="11" t="s">
        <v>94</v>
      </c>
    </row>
    <row r="224" customFormat="false" ht="21" hidden="false" customHeight="true" outlineLevel="0" collapsed="false">
      <c r="C224" s="45" t="s">
        <v>220</v>
      </c>
      <c r="D224" s="45"/>
      <c r="E224" s="45"/>
      <c r="F224" s="45"/>
      <c r="G224" s="45"/>
      <c r="H224" s="45"/>
      <c r="I224" s="45"/>
      <c r="J224" s="45"/>
      <c r="K224" s="45"/>
    </row>
    <row r="225" customFormat="false" ht="31.5" hidden="false" customHeight="true" outlineLevel="0" collapsed="false">
      <c r="C225" s="14" t="s">
        <v>8</v>
      </c>
      <c r="D225" s="14" t="s">
        <v>9</v>
      </c>
      <c r="E225" s="15" t="s">
        <v>10</v>
      </c>
      <c r="F225" s="46" t="s">
        <v>11</v>
      </c>
      <c r="G225" s="16" t="s">
        <v>12</v>
      </c>
      <c r="H225" s="14" t="s">
        <v>13</v>
      </c>
      <c r="I225" s="14"/>
      <c r="J225" s="14" t="s">
        <v>14</v>
      </c>
      <c r="K225" s="14"/>
    </row>
    <row r="226" customFormat="false" ht="20.25" hidden="false" customHeight="true" outlineLevel="0" collapsed="false">
      <c r="C226" s="14"/>
      <c r="D226" s="14"/>
      <c r="E226" s="15"/>
      <c r="F226" s="46"/>
      <c r="G226" s="16"/>
      <c r="H226" s="17" t="s">
        <v>15</v>
      </c>
      <c r="I226" s="17" t="s">
        <v>16</v>
      </c>
      <c r="J226" s="10" t="s">
        <v>17</v>
      </c>
      <c r="K226" s="17" t="s">
        <v>18</v>
      </c>
    </row>
    <row r="227" s="12" customFormat="true" ht="20.1" hidden="false" customHeight="true" outlineLevel="0" collapsed="false">
      <c r="B227" s="2" t="s">
        <v>221</v>
      </c>
      <c r="C227" s="23" t="n">
        <v>1</v>
      </c>
      <c r="D227" s="34" t="s">
        <v>222</v>
      </c>
      <c r="E227" s="25" t="n">
        <v>41616</v>
      </c>
      <c r="F227" s="35" t="n">
        <v>2</v>
      </c>
      <c r="G227" s="26" t="n">
        <v>11</v>
      </c>
      <c r="H227" s="26"/>
      <c r="I227" s="28" t="s">
        <v>75</v>
      </c>
      <c r="J227" s="26"/>
      <c r="K227" s="28"/>
    </row>
    <row r="228" s="12" customFormat="true" ht="20.1" hidden="false" customHeight="true" outlineLevel="0" collapsed="false">
      <c r="B228" s="2" t="s">
        <v>221</v>
      </c>
      <c r="C228" s="30" t="n">
        <v>2</v>
      </c>
      <c r="D228" s="36" t="s">
        <v>223</v>
      </c>
      <c r="E228" s="33" t="s">
        <v>26</v>
      </c>
      <c r="F228" s="37" t="n">
        <v>3</v>
      </c>
      <c r="G228" s="32" t="n">
        <v>53</v>
      </c>
      <c r="H228" s="32" t="n">
        <v>1</v>
      </c>
      <c r="I228" s="33" t="s">
        <v>77</v>
      </c>
      <c r="J228" s="32" t="n">
        <v>2</v>
      </c>
      <c r="K228" s="33" t="s">
        <v>94</v>
      </c>
    </row>
    <row r="229" s="12" customFormat="true" ht="20.1" hidden="false" customHeight="true" outlineLevel="0" collapsed="false">
      <c r="B229" s="2" t="s">
        <v>221</v>
      </c>
      <c r="C229" s="30" t="n">
        <v>3</v>
      </c>
      <c r="D229" s="36" t="s">
        <v>224</v>
      </c>
      <c r="E229" s="31" t="s">
        <v>79</v>
      </c>
      <c r="F229" s="37" t="n">
        <v>2</v>
      </c>
      <c r="G229" s="32" t="n">
        <v>7</v>
      </c>
      <c r="H229" s="32"/>
      <c r="I229" s="33" t="s">
        <v>75</v>
      </c>
      <c r="J229" s="32"/>
      <c r="K229" s="33"/>
    </row>
    <row r="230" customFormat="false" ht="20.1" hidden="false" customHeight="true" outlineLevel="0" collapsed="false">
      <c r="B230" s="2" t="s">
        <v>221</v>
      </c>
      <c r="C230" s="30" t="n">
        <v>4</v>
      </c>
      <c r="D230" s="36" t="s">
        <v>225</v>
      </c>
      <c r="E230" s="31" t="s">
        <v>81</v>
      </c>
      <c r="F230" s="37" t="n">
        <v>2</v>
      </c>
      <c r="G230" s="32" t="n">
        <v>32</v>
      </c>
      <c r="H230" s="32"/>
      <c r="I230" s="33"/>
      <c r="J230" s="32"/>
      <c r="K230" s="33" t="s">
        <v>144</v>
      </c>
    </row>
    <row r="231" customFormat="false" ht="20.1" hidden="false" customHeight="true" outlineLevel="0" collapsed="false">
      <c r="B231" s="2" t="s">
        <v>221</v>
      </c>
      <c r="C231" s="30" t="n">
        <v>5</v>
      </c>
      <c r="D231" s="36" t="s">
        <v>226</v>
      </c>
      <c r="E231" s="31" t="s">
        <v>103</v>
      </c>
      <c r="F231" s="37" t="n">
        <v>2</v>
      </c>
      <c r="G231" s="32" t="n">
        <v>22</v>
      </c>
      <c r="H231" s="32"/>
      <c r="I231" s="33"/>
      <c r="J231" s="32"/>
      <c r="K231" s="33" t="s">
        <v>144</v>
      </c>
    </row>
    <row r="232" s="12" customFormat="true" ht="20.1" hidden="false" customHeight="true" outlineLevel="0" collapsed="false">
      <c r="B232" s="2" t="s">
        <v>221</v>
      </c>
      <c r="C232" s="30" t="n">
        <v>6</v>
      </c>
      <c r="D232" s="36" t="s">
        <v>227</v>
      </c>
      <c r="E232" s="33" t="s">
        <v>84</v>
      </c>
      <c r="F232" s="37" t="n">
        <v>3</v>
      </c>
      <c r="G232" s="32" t="n">
        <v>4</v>
      </c>
      <c r="H232" s="32"/>
      <c r="I232" s="33" t="s">
        <v>75</v>
      </c>
      <c r="J232" s="32"/>
      <c r="K232" s="33"/>
    </row>
    <row r="233" s="12" customFormat="true" ht="20.1" hidden="false" customHeight="true" outlineLevel="0" collapsed="false">
      <c r="B233" s="2" t="s">
        <v>221</v>
      </c>
      <c r="C233" s="30" t="n">
        <v>7</v>
      </c>
      <c r="D233" s="36" t="s">
        <v>228</v>
      </c>
      <c r="E233" s="33" t="s">
        <v>86</v>
      </c>
      <c r="F233" s="37" t="n">
        <v>2</v>
      </c>
      <c r="G233" s="32" t="n">
        <v>5</v>
      </c>
      <c r="H233" s="32"/>
      <c r="I233" s="33" t="s">
        <v>75</v>
      </c>
      <c r="J233" s="32"/>
      <c r="K233" s="33"/>
    </row>
    <row r="234" customFormat="false" ht="20.1" hidden="false" customHeight="true" outlineLevel="0" collapsed="false">
      <c r="B234" s="2" t="s">
        <v>221</v>
      </c>
      <c r="C234" s="18" t="n">
        <v>8</v>
      </c>
      <c r="D234" s="38" t="s">
        <v>229</v>
      </c>
      <c r="E234" s="20" t="s">
        <v>88</v>
      </c>
      <c r="F234" s="39" t="n">
        <v>2</v>
      </c>
      <c r="G234" s="21" t="n">
        <v>19</v>
      </c>
      <c r="H234" s="21"/>
      <c r="I234" s="22"/>
      <c r="J234" s="21"/>
      <c r="K234" s="22" t="s">
        <v>144</v>
      </c>
    </row>
    <row r="235" customFormat="false" ht="21.75" hidden="false" customHeight="true" outlineLevel="0" collapsed="false">
      <c r="C235" s="45" t="s">
        <v>230</v>
      </c>
      <c r="D235" s="45"/>
      <c r="E235" s="45"/>
      <c r="F235" s="45"/>
      <c r="G235" s="45"/>
      <c r="H235" s="45"/>
      <c r="I235" s="45"/>
      <c r="J235" s="45"/>
      <c r="K235" s="45"/>
    </row>
    <row r="236" customFormat="false" ht="33" hidden="false" customHeight="true" outlineLevel="0" collapsed="false">
      <c r="C236" s="14" t="s">
        <v>8</v>
      </c>
      <c r="D236" s="14" t="s">
        <v>9</v>
      </c>
      <c r="E236" s="15" t="s">
        <v>10</v>
      </c>
      <c r="F236" s="46" t="s">
        <v>11</v>
      </c>
      <c r="G236" s="16" t="s">
        <v>12</v>
      </c>
      <c r="H236" s="14" t="s">
        <v>13</v>
      </c>
      <c r="I236" s="14"/>
      <c r="J236" s="14" t="s">
        <v>14</v>
      </c>
      <c r="K236" s="14"/>
    </row>
    <row r="237" customFormat="false" ht="20.25" hidden="false" customHeight="true" outlineLevel="0" collapsed="false">
      <c r="C237" s="14"/>
      <c r="D237" s="14"/>
      <c r="E237" s="15"/>
      <c r="F237" s="46"/>
      <c r="G237" s="16"/>
      <c r="H237" s="17" t="s">
        <v>15</v>
      </c>
      <c r="I237" s="17" t="s">
        <v>16</v>
      </c>
      <c r="J237" s="10" t="s">
        <v>17</v>
      </c>
      <c r="K237" s="17" t="s">
        <v>18</v>
      </c>
    </row>
    <row r="238" s="12" customFormat="true" ht="20.1" hidden="false" customHeight="true" outlineLevel="0" collapsed="false">
      <c r="B238" s="2" t="s">
        <v>231</v>
      </c>
      <c r="C238" s="23" t="n">
        <v>1</v>
      </c>
      <c r="D238" s="34" t="s">
        <v>232</v>
      </c>
      <c r="E238" s="25" t="n">
        <v>41616</v>
      </c>
      <c r="F238" s="35" t="n">
        <v>2</v>
      </c>
      <c r="G238" s="26" t="n">
        <v>17</v>
      </c>
      <c r="H238" s="26" t="n">
        <v>1</v>
      </c>
      <c r="I238" s="28" t="s">
        <v>134</v>
      </c>
      <c r="J238" s="26" t="n">
        <v>2</v>
      </c>
      <c r="K238" s="28" t="s">
        <v>94</v>
      </c>
    </row>
    <row r="239" s="12" customFormat="true" ht="20.1" hidden="false" customHeight="true" outlineLevel="0" collapsed="false">
      <c r="B239" s="2" t="s">
        <v>231</v>
      </c>
      <c r="C239" s="30" t="n">
        <v>2</v>
      </c>
      <c r="D239" s="36" t="s">
        <v>233</v>
      </c>
      <c r="E239" s="31" t="s">
        <v>26</v>
      </c>
      <c r="F239" s="37" t="n">
        <v>3</v>
      </c>
      <c r="G239" s="32" t="n">
        <v>48</v>
      </c>
      <c r="H239" s="32"/>
      <c r="I239" s="33" t="s">
        <v>134</v>
      </c>
      <c r="J239" s="32"/>
      <c r="K239" s="33"/>
    </row>
    <row r="240" s="12" customFormat="true" ht="20.1" hidden="false" customHeight="true" outlineLevel="0" collapsed="false">
      <c r="B240" s="2" t="s">
        <v>231</v>
      </c>
      <c r="C240" s="30" t="n">
        <v>3</v>
      </c>
      <c r="D240" s="54" t="s">
        <v>234</v>
      </c>
      <c r="E240" s="31" t="s">
        <v>79</v>
      </c>
      <c r="F240" s="37" t="n">
        <v>2</v>
      </c>
      <c r="G240" s="32" t="n">
        <v>3</v>
      </c>
      <c r="H240" s="32"/>
      <c r="I240" s="33" t="s">
        <v>77</v>
      </c>
      <c r="J240" s="32"/>
      <c r="K240" s="33"/>
    </row>
    <row r="241" s="12" customFormat="true" ht="20.1" hidden="false" customHeight="true" outlineLevel="0" collapsed="false">
      <c r="B241" s="2" t="s">
        <v>231</v>
      </c>
      <c r="C241" s="30" t="n">
        <v>4</v>
      </c>
      <c r="D241" s="36" t="s">
        <v>235</v>
      </c>
      <c r="E241" s="33" t="s">
        <v>81</v>
      </c>
      <c r="F241" s="37" t="n">
        <v>3</v>
      </c>
      <c r="G241" s="32" t="n">
        <v>38</v>
      </c>
      <c r="H241" s="32" t="n">
        <v>1</v>
      </c>
      <c r="I241" s="33" t="s">
        <v>153</v>
      </c>
      <c r="J241" s="32" t="n">
        <v>2</v>
      </c>
      <c r="K241" s="33" t="s">
        <v>94</v>
      </c>
    </row>
    <row r="242" s="12" customFormat="true" ht="20.1" hidden="false" customHeight="true" outlineLevel="0" collapsed="false">
      <c r="B242" s="2" t="s">
        <v>231</v>
      </c>
      <c r="C242" s="30" t="n">
        <v>5</v>
      </c>
      <c r="D242" s="36" t="s">
        <v>236</v>
      </c>
      <c r="E242" s="33" t="s">
        <v>103</v>
      </c>
      <c r="F242" s="37" t="n">
        <v>3</v>
      </c>
      <c r="G242" s="32" t="n">
        <v>11</v>
      </c>
      <c r="H242" s="32"/>
      <c r="I242" s="33" t="s">
        <v>77</v>
      </c>
      <c r="J242" s="32"/>
      <c r="K242" s="33"/>
    </row>
    <row r="243" customFormat="false" ht="20.1" hidden="false" customHeight="true" outlineLevel="0" collapsed="false">
      <c r="B243" s="2" t="s">
        <v>231</v>
      </c>
      <c r="C243" s="30" t="n">
        <v>6</v>
      </c>
      <c r="D243" s="36" t="s">
        <v>133</v>
      </c>
      <c r="E243" s="31" t="s">
        <v>84</v>
      </c>
      <c r="F243" s="37" t="n">
        <v>2</v>
      </c>
      <c r="G243" s="32" t="n">
        <v>55</v>
      </c>
      <c r="H243" s="32"/>
      <c r="I243" s="33"/>
      <c r="J243" s="32"/>
      <c r="K243" s="33" t="s">
        <v>144</v>
      </c>
    </row>
    <row r="244" s="12" customFormat="true" ht="20.1" hidden="false" customHeight="true" outlineLevel="0" collapsed="false">
      <c r="B244" s="2" t="s">
        <v>231</v>
      </c>
      <c r="C244" s="18" t="n">
        <v>7</v>
      </c>
      <c r="D244" s="38" t="s">
        <v>237</v>
      </c>
      <c r="E244" s="20" t="s">
        <v>86</v>
      </c>
      <c r="F244" s="39" t="n">
        <v>2</v>
      </c>
      <c r="G244" s="21" t="n">
        <v>11</v>
      </c>
      <c r="H244" s="21"/>
      <c r="I244" s="22" t="s">
        <v>75</v>
      </c>
      <c r="J244" s="21"/>
      <c r="K244" s="22"/>
    </row>
    <row r="245" customFormat="false" ht="20.25" hidden="false" customHeight="true" outlineLevel="0" collapsed="false">
      <c r="C245" s="45" t="s">
        <v>238</v>
      </c>
      <c r="D245" s="45"/>
      <c r="E245" s="45"/>
      <c r="F245" s="45"/>
      <c r="G245" s="45"/>
      <c r="H245" s="45"/>
      <c r="I245" s="45"/>
      <c r="J245" s="45"/>
      <c r="K245" s="45"/>
    </row>
    <row r="246" customFormat="false" ht="37.5" hidden="false" customHeight="true" outlineLevel="0" collapsed="false">
      <c r="C246" s="14" t="s">
        <v>8</v>
      </c>
      <c r="D246" s="14" t="s">
        <v>9</v>
      </c>
      <c r="E246" s="15" t="s">
        <v>10</v>
      </c>
      <c r="F246" s="46" t="s">
        <v>11</v>
      </c>
      <c r="G246" s="16" t="s">
        <v>12</v>
      </c>
      <c r="H246" s="14" t="s">
        <v>13</v>
      </c>
      <c r="I246" s="14"/>
      <c r="J246" s="14" t="s">
        <v>14</v>
      </c>
      <c r="K246" s="14"/>
    </row>
    <row r="247" customFormat="false" ht="24" hidden="false" customHeight="true" outlineLevel="0" collapsed="false">
      <c r="C247" s="14"/>
      <c r="D247" s="14"/>
      <c r="E247" s="15"/>
      <c r="F247" s="46"/>
      <c r="G247" s="16"/>
      <c r="H247" s="17" t="s">
        <v>15</v>
      </c>
      <c r="I247" s="17" t="s">
        <v>16</v>
      </c>
      <c r="J247" s="10" t="s">
        <v>17</v>
      </c>
      <c r="K247" s="17" t="s">
        <v>18</v>
      </c>
    </row>
    <row r="248" s="12" customFormat="true" ht="20.1" hidden="false" customHeight="true" outlineLevel="0" collapsed="false">
      <c r="B248" s="2" t="s">
        <v>239</v>
      </c>
      <c r="C248" s="23" t="n">
        <v>1</v>
      </c>
      <c r="D248" s="51" t="s">
        <v>240</v>
      </c>
      <c r="E248" s="55" t="n">
        <v>41616</v>
      </c>
      <c r="F248" s="35" t="n">
        <v>3</v>
      </c>
      <c r="G248" s="26" t="n">
        <v>6</v>
      </c>
      <c r="H248" s="26"/>
      <c r="I248" s="28" t="s">
        <v>153</v>
      </c>
      <c r="J248" s="26"/>
      <c r="K248" s="28"/>
    </row>
    <row r="249" customFormat="false" ht="20.1" hidden="false" customHeight="true" outlineLevel="0" collapsed="false">
      <c r="B249" s="2" t="s">
        <v>239</v>
      </c>
      <c r="C249" s="18" t="n">
        <v>2</v>
      </c>
      <c r="D249" s="56" t="s">
        <v>241</v>
      </c>
      <c r="E249" s="57" t="s">
        <v>79</v>
      </c>
      <c r="F249" s="58" t="n">
        <v>2</v>
      </c>
      <c r="G249" s="21" t="n">
        <v>3</v>
      </c>
      <c r="H249" s="21"/>
      <c r="I249" s="22"/>
      <c r="J249" s="21"/>
      <c r="K249" s="22" t="s">
        <v>144</v>
      </c>
    </row>
    <row r="250" customFormat="false" ht="21.75" hidden="false" customHeight="true" outlineLevel="0" collapsed="false">
      <c r="C250" s="45" t="s">
        <v>242</v>
      </c>
      <c r="D250" s="45"/>
      <c r="E250" s="45"/>
      <c r="F250" s="45"/>
      <c r="G250" s="45"/>
      <c r="H250" s="45"/>
      <c r="I250" s="45"/>
      <c r="J250" s="45"/>
      <c r="K250" s="45"/>
    </row>
    <row r="251" customFormat="false" ht="37.5" hidden="false" customHeight="true" outlineLevel="0" collapsed="false">
      <c r="C251" s="14" t="s">
        <v>8</v>
      </c>
      <c r="D251" s="14" t="s">
        <v>9</v>
      </c>
      <c r="E251" s="15" t="s">
        <v>10</v>
      </c>
      <c r="F251" s="46" t="s">
        <v>11</v>
      </c>
      <c r="G251" s="16" t="s">
        <v>12</v>
      </c>
      <c r="H251" s="14" t="s">
        <v>13</v>
      </c>
      <c r="I251" s="14"/>
      <c r="J251" s="14" t="s">
        <v>14</v>
      </c>
      <c r="K251" s="14"/>
    </row>
    <row r="252" customFormat="false" ht="24" hidden="false" customHeight="true" outlineLevel="0" collapsed="false">
      <c r="C252" s="14"/>
      <c r="D252" s="14"/>
      <c r="E252" s="15"/>
      <c r="F252" s="46"/>
      <c r="G252" s="16"/>
      <c r="H252" s="17" t="s">
        <v>15</v>
      </c>
      <c r="I252" s="17" t="s">
        <v>16</v>
      </c>
      <c r="J252" s="10" t="s">
        <v>17</v>
      </c>
      <c r="K252" s="17" t="s">
        <v>18</v>
      </c>
    </row>
    <row r="253" s="12" customFormat="true" ht="20.1" hidden="false" customHeight="true" outlineLevel="0" collapsed="false">
      <c r="B253" s="2" t="s">
        <v>243</v>
      </c>
      <c r="C253" s="23" t="n">
        <v>1</v>
      </c>
      <c r="D253" s="51" t="s">
        <v>244</v>
      </c>
      <c r="E253" s="55" t="s">
        <v>26</v>
      </c>
      <c r="F253" s="35" t="n">
        <v>2</v>
      </c>
      <c r="G253" s="26" t="n">
        <v>3</v>
      </c>
      <c r="H253" s="26"/>
      <c r="I253" s="28" t="s">
        <v>75</v>
      </c>
      <c r="J253" s="26"/>
      <c r="K253" s="28"/>
    </row>
    <row r="254" s="12" customFormat="true" ht="20.1" hidden="false" customHeight="true" outlineLevel="0" collapsed="false">
      <c r="B254" s="2" t="s">
        <v>243</v>
      </c>
      <c r="C254" s="30" t="n">
        <v>2</v>
      </c>
      <c r="D254" s="59" t="s">
        <v>245</v>
      </c>
      <c r="E254" s="60" t="s">
        <v>79</v>
      </c>
      <c r="F254" s="37" t="n">
        <v>2</v>
      </c>
      <c r="G254" s="32" t="n">
        <v>7</v>
      </c>
      <c r="H254" s="32"/>
      <c r="I254" s="33" t="s">
        <v>161</v>
      </c>
      <c r="J254" s="32"/>
      <c r="K254" s="33"/>
    </row>
    <row r="255" s="12" customFormat="true" ht="20.1" hidden="false" customHeight="true" outlineLevel="0" collapsed="false">
      <c r="B255" s="2" t="s">
        <v>243</v>
      </c>
      <c r="C255" s="30" t="n">
        <v>3</v>
      </c>
      <c r="D255" s="59" t="s">
        <v>246</v>
      </c>
      <c r="E255" s="60" t="s">
        <v>81</v>
      </c>
      <c r="F255" s="37" t="n">
        <v>2</v>
      </c>
      <c r="G255" s="32" t="n">
        <v>1</v>
      </c>
      <c r="H255" s="32"/>
      <c r="I255" s="33" t="s">
        <v>75</v>
      </c>
      <c r="J255" s="32"/>
      <c r="K255" s="33"/>
    </row>
    <row r="256" s="12" customFormat="true" ht="20.1" hidden="false" customHeight="true" outlineLevel="0" collapsed="false">
      <c r="B256" s="2" t="s">
        <v>243</v>
      </c>
      <c r="C256" s="30" t="n">
        <v>4</v>
      </c>
      <c r="D256" s="59" t="s">
        <v>247</v>
      </c>
      <c r="E256" s="60" t="s">
        <v>103</v>
      </c>
      <c r="F256" s="37" t="n">
        <v>3</v>
      </c>
      <c r="G256" s="32" t="n">
        <v>1</v>
      </c>
      <c r="H256" s="32"/>
      <c r="I256" s="33" t="s">
        <v>77</v>
      </c>
      <c r="J256" s="32"/>
      <c r="K256" s="33"/>
    </row>
    <row r="257" s="12" customFormat="true" ht="20.1" hidden="false" customHeight="true" outlineLevel="0" collapsed="false">
      <c r="B257" s="2" t="s">
        <v>243</v>
      </c>
      <c r="C257" s="30" t="n">
        <v>5</v>
      </c>
      <c r="D257" s="59" t="s">
        <v>248</v>
      </c>
      <c r="E257" s="60" t="s">
        <v>84</v>
      </c>
      <c r="F257" s="37" t="n">
        <v>2</v>
      </c>
      <c r="G257" s="32" t="n">
        <v>1</v>
      </c>
      <c r="H257" s="32"/>
      <c r="I257" s="33" t="s">
        <v>75</v>
      </c>
      <c r="J257" s="32"/>
      <c r="K257" s="33"/>
    </row>
    <row r="258" customFormat="false" ht="20.1" hidden="false" customHeight="true" outlineLevel="0" collapsed="false">
      <c r="B258" s="2" t="s">
        <v>243</v>
      </c>
      <c r="C258" s="30" t="n">
        <v>6</v>
      </c>
      <c r="D258" s="61" t="s">
        <v>249</v>
      </c>
      <c r="E258" s="60" t="s">
        <v>86</v>
      </c>
      <c r="F258" s="62" t="n">
        <v>2</v>
      </c>
      <c r="G258" s="32" t="n">
        <v>1</v>
      </c>
      <c r="H258" s="32"/>
      <c r="I258" s="33"/>
      <c r="J258" s="32"/>
      <c r="K258" s="33" t="s">
        <v>250</v>
      </c>
    </row>
    <row r="259" s="12" customFormat="true" ht="20.1" hidden="false" customHeight="true" outlineLevel="0" collapsed="false">
      <c r="B259" s="2" t="s">
        <v>243</v>
      </c>
      <c r="C259" s="18" t="n">
        <v>7</v>
      </c>
      <c r="D259" s="56" t="s">
        <v>251</v>
      </c>
      <c r="E259" s="57" t="s">
        <v>88</v>
      </c>
      <c r="F259" s="58" t="n">
        <v>2</v>
      </c>
      <c r="G259" s="21" t="n">
        <v>1</v>
      </c>
      <c r="H259" s="21"/>
      <c r="I259" s="22" t="s">
        <v>75</v>
      </c>
      <c r="J259" s="21"/>
      <c r="K259" s="22"/>
    </row>
    <row r="260" customFormat="false" ht="21.75" hidden="false" customHeight="true" outlineLevel="0" collapsed="false">
      <c r="C260" s="45" t="s">
        <v>252</v>
      </c>
      <c r="D260" s="45"/>
      <c r="E260" s="45"/>
      <c r="F260" s="45"/>
      <c r="G260" s="45"/>
      <c r="H260" s="45"/>
      <c r="I260" s="45"/>
      <c r="J260" s="45"/>
      <c r="K260" s="45"/>
    </row>
    <row r="261" customFormat="false" ht="37.5" hidden="false" customHeight="true" outlineLevel="0" collapsed="false">
      <c r="C261" s="14" t="s">
        <v>8</v>
      </c>
      <c r="D261" s="14" t="s">
        <v>9</v>
      </c>
      <c r="E261" s="15" t="s">
        <v>10</v>
      </c>
      <c r="F261" s="46" t="s">
        <v>11</v>
      </c>
      <c r="G261" s="16" t="s">
        <v>12</v>
      </c>
      <c r="H261" s="14" t="s">
        <v>13</v>
      </c>
      <c r="I261" s="14"/>
      <c r="J261" s="14" t="s">
        <v>14</v>
      </c>
      <c r="K261" s="14"/>
    </row>
    <row r="262" customFormat="false" ht="24" hidden="false" customHeight="true" outlineLevel="0" collapsed="false">
      <c r="C262" s="14"/>
      <c r="D262" s="14"/>
      <c r="E262" s="15"/>
      <c r="F262" s="46"/>
      <c r="G262" s="16"/>
      <c r="H262" s="17" t="s">
        <v>15</v>
      </c>
      <c r="I262" s="17" t="s">
        <v>16</v>
      </c>
      <c r="J262" s="10" t="s">
        <v>17</v>
      </c>
      <c r="K262" s="17" t="s">
        <v>18</v>
      </c>
    </row>
    <row r="263" s="12" customFormat="true" ht="20.1" hidden="false" customHeight="true" outlineLevel="0" collapsed="false">
      <c r="B263" s="2" t="s">
        <v>253</v>
      </c>
      <c r="C263" s="23" t="n">
        <v>1</v>
      </c>
      <c r="D263" s="63" t="s">
        <v>254</v>
      </c>
      <c r="E263" s="55" t="n">
        <v>41616</v>
      </c>
      <c r="F263" s="64" t="n">
        <v>2</v>
      </c>
      <c r="G263" s="26" t="n">
        <v>4</v>
      </c>
      <c r="H263" s="26"/>
      <c r="I263" s="28" t="s">
        <v>153</v>
      </c>
      <c r="J263" s="26"/>
      <c r="K263" s="28"/>
    </row>
    <row r="264" s="12" customFormat="true" ht="20.1" hidden="false" customHeight="true" outlineLevel="0" collapsed="false">
      <c r="B264" s="2" t="s">
        <v>253</v>
      </c>
      <c r="C264" s="30" t="n">
        <v>2</v>
      </c>
      <c r="D264" s="61" t="s">
        <v>255</v>
      </c>
      <c r="E264" s="60" t="s">
        <v>79</v>
      </c>
      <c r="F264" s="62" t="n">
        <v>2</v>
      </c>
      <c r="G264" s="32" t="n">
        <v>17</v>
      </c>
      <c r="H264" s="32" t="n">
        <v>1</v>
      </c>
      <c r="I264" s="33" t="s">
        <v>161</v>
      </c>
      <c r="J264" s="32" t="n">
        <v>2</v>
      </c>
      <c r="K264" s="33" t="s">
        <v>94</v>
      </c>
    </row>
    <row r="265" s="12" customFormat="true" ht="20.1" hidden="false" customHeight="true" outlineLevel="0" collapsed="false">
      <c r="B265" s="2" t="s">
        <v>253</v>
      </c>
      <c r="C265" s="18" t="n">
        <v>3</v>
      </c>
      <c r="D265" s="38" t="s">
        <v>256</v>
      </c>
      <c r="E265" s="57" t="s">
        <v>81</v>
      </c>
      <c r="F265" s="39" t="n">
        <v>2</v>
      </c>
      <c r="G265" s="21" t="n">
        <v>8</v>
      </c>
      <c r="H265" s="21"/>
      <c r="I265" s="22" t="s">
        <v>75</v>
      </c>
      <c r="J265" s="21"/>
      <c r="K265" s="22"/>
    </row>
    <row r="266" customFormat="false" ht="21.75" hidden="false" customHeight="true" outlineLevel="0" collapsed="false">
      <c r="C266" s="45" t="s">
        <v>257</v>
      </c>
      <c r="D266" s="45"/>
      <c r="E266" s="45"/>
      <c r="F266" s="45"/>
      <c r="G266" s="45"/>
      <c r="H266" s="45"/>
      <c r="I266" s="45"/>
      <c r="J266" s="45"/>
      <c r="K266" s="45"/>
    </row>
    <row r="267" customFormat="false" ht="30" hidden="false" customHeight="true" outlineLevel="0" collapsed="false">
      <c r="C267" s="14" t="s">
        <v>8</v>
      </c>
      <c r="D267" s="14" t="s">
        <v>9</v>
      </c>
      <c r="E267" s="15" t="s">
        <v>10</v>
      </c>
      <c r="F267" s="46" t="s">
        <v>11</v>
      </c>
      <c r="G267" s="16" t="s">
        <v>12</v>
      </c>
      <c r="H267" s="14" t="s">
        <v>13</v>
      </c>
      <c r="I267" s="14"/>
      <c r="J267" s="14" t="s">
        <v>14</v>
      </c>
      <c r="K267" s="14"/>
    </row>
    <row r="268" customFormat="false" ht="21.75" hidden="false" customHeight="true" outlineLevel="0" collapsed="false">
      <c r="C268" s="14"/>
      <c r="D268" s="14"/>
      <c r="E268" s="15"/>
      <c r="F268" s="46"/>
      <c r="G268" s="16"/>
      <c r="H268" s="17" t="s">
        <v>15</v>
      </c>
      <c r="I268" s="17" t="s">
        <v>16</v>
      </c>
      <c r="J268" s="10" t="s">
        <v>17</v>
      </c>
      <c r="K268" s="17" t="s">
        <v>18</v>
      </c>
    </row>
    <row r="269" s="12" customFormat="true" ht="20.1" hidden="false" customHeight="true" outlineLevel="0" collapsed="false">
      <c r="B269" s="2" t="s">
        <v>258</v>
      </c>
      <c r="C269" s="23" t="n">
        <v>1</v>
      </c>
      <c r="D269" s="63" t="s">
        <v>259</v>
      </c>
      <c r="E269" s="55" t="n">
        <v>41616</v>
      </c>
      <c r="F269" s="64" t="n">
        <v>3</v>
      </c>
      <c r="G269" s="26" t="n">
        <v>1</v>
      </c>
      <c r="H269" s="26"/>
      <c r="I269" s="28" t="s">
        <v>153</v>
      </c>
      <c r="J269" s="26"/>
      <c r="K269" s="28"/>
    </row>
    <row r="270" s="12" customFormat="true" ht="20.1" hidden="false" customHeight="true" outlineLevel="0" collapsed="false">
      <c r="B270" s="2" t="s">
        <v>258</v>
      </c>
      <c r="C270" s="30" t="n">
        <v>2</v>
      </c>
      <c r="D270" s="36" t="s">
        <v>260</v>
      </c>
      <c r="E270" s="60" t="s">
        <v>26</v>
      </c>
      <c r="F270" s="37" t="n">
        <v>3</v>
      </c>
      <c r="G270" s="32" t="n">
        <v>2</v>
      </c>
      <c r="H270" s="32"/>
      <c r="I270" s="33" t="s">
        <v>75</v>
      </c>
      <c r="J270" s="32"/>
      <c r="K270" s="33"/>
    </row>
    <row r="271" s="12" customFormat="true" ht="20.1" hidden="false" customHeight="true" outlineLevel="0" collapsed="false">
      <c r="B271" s="2" t="s">
        <v>258</v>
      </c>
      <c r="C271" s="30" t="n">
        <v>3</v>
      </c>
      <c r="D271" s="59" t="s">
        <v>261</v>
      </c>
      <c r="E271" s="60" t="s">
        <v>79</v>
      </c>
      <c r="F271" s="37" t="n">
        <v>2</v>
      </c>
      <c r="G271" s="32" t="n">
        <v>3</v>
      </c>
      <c r="H271" s="32"/>
      <c r="I271" s="33" t="s">
        <v>161</v>
      </c>
      <c r="J271" s="32"/>
      <c r="K271" s="33"/>
    </row>
    <row r="272" s="12" customFormat="true" ht="20.1" hidden="false" customHeight="true" outlineLevel="0" collapsed="false">
      <c r="B272" s="2" t="s">
        <v>258</v>
      </c>
      <c r="C272" s="30" t="n">
        <v>4</v>
      </c>
      <c r="D272" s="36" t="s">
        <v>262</v>
      </c>
      <c r="E272" s="60" t="s">
        <v>81</v>
      </c>
      <c r="F272" s="37" t="n">
        <v>2</v>
      </c>
      <c r="G272" s="32" t="n">
        <v>1</v>
      </c>
      <c r="H272" s="32"/>
      <c r="I272" s="33" t="s">
        <v>75</v>
      </c>
      <c r="J272" s="32"/>
      <c r="K272" s="33"/>
    </row>
    <row r="273" s="12" customFormat="true" ht="20.1" hidden="false" customHeight="true" outlineLevel="0" collapsed="false">
      <c r="B273" s="2" t="s">
        <v>258</v>
      </c>
      <c r="C273" s="30" t="n">
        <v>5</v>
      </c>
      <c r="D273" s="59" t="s">
        <v>263</v>
      </c>
      <c r="E273" s="60" t="s">
        <v>103</v>
      </c>
      <c r="F273" s="37" t="n">
        <v>3</v>
      </c>
      <c r="G273" s="32" t="n">
        <v>1</v>
      </c>
      <c r="H273" s="32"/>
      <c r="I273" s="33" t="s">
        <v>77</v>
      </c>
      <c r="J273" s="32"/>
      <c r="K273" s="33"/>
    </row>
    <row r="274" s="12" customFormat="true" ht="20.1" hidden="false" customHeight="true" outlineLevel="0" collapsed="false">
      <c r="B274" s="2" t="s">
        <v>258</v>
      </c>
      <c r="C274" s="30" t="n">
        <v>6</v>
      </c>
      <c r="D274" s="36" t="s">
        <v>264</v>
      </c>
      <c r="E274" s="60" t="s">
        <v>84</v>
      </c>
      <c r="F274" s="37" t="n">
        <v>2</v>
      </c>
      <c r="G274" s="32" t="n">
        <v>1</v>
      </c>
      <c r="H274" s="32"/>
      <c r="I274" s="33" t="s">
        <v>75</v>
      </c>
      <c r="J274" s="32"/>
      <c r="K274" s="33"/>
    </row>
    <row r="275" s="12" customFormat="true" ht="20.1" hidden="false" customHeight="true" outlineLevel="0" collapsed="false">
      <c r="B275" s="2" t="s">
        <v>258</v>
      </c>
      <c r="C275" s="18" t="n">
        <v>7</v>
      </c>
      <c r="D275" s="38" t="s">
        <v>265</v>
      </c>
      <c r="E275" s="57" t="s">
        <v>88</v>
      </c>
      <c r="F275" s="39" t="n">
        <v>2</v>
      </c>
      <c r="G275" s="21" t="n">
        <v>2</v>
      </c>
      <c r="H275" s="21"/>
      <c r="I275" s="22" t="s">
        <v>75</v>
      </c>
      <c r="J275" s="21"/>
      <c r="K275" s="22"/>
    </row>
    <row r="276" customFormat="false" ht="21.75" hidden="false" customHeight="true" outlineLevel="0" collapsed="false">
      <c r="C276" s="45" t="s">
        <v>266</v>
      </c>
      <c r="D276" s="45"/>
      <c r="E276" s="45"/>
      <c r="F276" s="45"/>
      <c r="G276" s="45"/>
      <c r="H276" s="45"/>
      <c r="I276" s="45"/>
      <c r="J276" s="45"/>
      <c r="K276" s="45"/>
    </row>
    <row r="277" customFormat="false" ht="33" hidden="false" customHeight="true" outlineLevel="0" collapsed="false">
      <c r="C277" s="14" t="s">
        <v>8</v>
      </c>
      <c r="D277" s="14" t="s">
        <v>9</v>
      </c>
      <c r="E277" s="15" t="s">
        <v>10</v>
      </c>
      <c r="F277" s="46" t="s">
        <v>11</v>
      </c>
      <c r="G277" s="16" t="s">
        <v>12</v>
      </c>
      <c r="H277" s="14" t="s">
        <v>13</v>
      </c>
      <c r="I277" s="14"/>
      <c r="J277" s="14" t="s">
        <v>14</v>
      </c>
      <c r="K277" s="14"/>
    </row>
    <row r="278" customFormat="false" ht="19.5" hidden="false" customHeight="true" outlineLevel="0" collapsed="false">
      <c r="C278" s="14"/>
      <c r="D278" s="14"/>
      <c r="E278" s="15"/>
      <c r="F278" s="46"/>
      <c r="G278" s="16"/>
      <c r="H278" s="17" t="s">
        <v>15</v>
      </c>
      <c r="I278" s="17" t="s">
        <v>16</v>
      </c>
      <c r="J278" s="10" t="s">
        <v>17</v>
      </c>
      <c r="K278" s="17" t="s">
        <v>18</v>
      </c>
    </row>
    <row r="279" s="12" customFormat="true" ht="20.1" hidden="false" customHeight="true" outlineLevel="0" collapsed="false">
      <c r="B279" s="2" t="s">
        <v>267</v>
      </c>
      <c r="C279" s="23" t="n">
        <v>1</v>
      </c>
      <c r="D279" s="63" t="s">
        <v>268</v>
      </c>
      <c r="E279" s="55" t="n">
        <v>41616</v>
      </c>
      <c r="F279" s="64" t="n">
        <v>2</v>
      </c>
      <c r="G279" s="26" t="n">
        <v>35</v>
      </c>
      <c r="H279" s="26" t="n">
        <v>1</v>
      </c>
      <c r="I279" s="28" t="s">
        <v>153</v>
      </c>
      <c r="J279" s="26" t="n">
        <v>2</v>
      </c>
      <c r="K279" s="28" t="s">
        <v>94</v>
      </c>
    </row>
    <row r="280" s="12" customFormat="true" ht="20.1" hidden="false" customHeight="true" outlineLevel="0" collapsed="false">
      <c r="B280" s="2" t="s">
        <v>267</v>
      </c>
      <c r="C280" s="30" t="n">
        <v>2</v>
      </c>
      <c r="D280" s="61" t="s">
        <v>269</v>
      </c>
      <c r="E280" s="60" t="s">
        <v>79</v>
      </c>
      <c r="F280" s="62" t="n">
        <v>2</v>
      </c>
      <c r="G280" s="32" t="n">
        <v>7</v>
      </c>
      <c r="H280" s="32"/>
      <c r="I280" s="33" t="s">
        <v>161</v>
      </c>
      <c r="J280" s="32"/>
      <c r="K280" s="33"/>
    </row>
    <row r="281" s="12" customFormat="true" ht="20.1" hidden="false" customHeight="true" outlineLevel="0" collapsed="false">
      <c r="B281" s="2" t="s">
        <v>267</v>
      </c>
      <c r="C281" s="30" t="n">
        <v>3</v>
      </c>
      <c r="D281" s="59" t="s">
        <v>270</v>
      </c>
      <c r="E281" s="60" t="s">
        <v>79</v>
      </c>
      <c r="F281" s="37" t="n">
        <v>2</v>
      </c>
      <c r="G281" s="32" t="n">
        <v>3</v>
      </c>
      <c r="H281" s="32"/>
      <c r="I281" s="33" t="s">
        <v>161</v>
      </c>
      <c r="J281" s="32"/>
      <c r="K281" s="33"/>
    </row>
    <row r="282" s="12" customFormat="true" ht="20.1" hidden="false" customHeight="true" outlineLevel="0" collapsed="false">
      <c r="B282" s="2" t="s">
        <v>267</v>
      </c>
      <c r="C282" s="30" t="n">
        <v>4</v>
      </c>
      <c r="D282" s="59" t="s">
        <v>246</v>
      </c>
      <c r="E282" s="60" t="s">
        <v>81</v>
      </c>
      <c r="F282" s="37" t="n">
        <v>2</v>
      </c>
      <c r="G282" s="32" t="n">
        <v>12</v>
      </c>
      <c r="H282" s="32" t="n">
        <v>1</v>
      </c>
      <c r="I282" s="33" t="s">
        <v>75</v>
      </c>
      <c r="J282" s="32" t="n">
        <v>2</v>
      </c>
      <c r="K282" s="33" t="s">
        <v>94</v>
      </c>
    </row>
    <row r="283" customFormat="false" ht="20.1" hidden="false" customHeight="true" outlineLevel="0" collapsed="false">
      <c r="B283" s="2" t="s">
        <v>267</v>
      </c>
      <c r="C283" s="18" t="n">
        <v>5</v>
      </c>
      <c r="D283" s="56" t="s">
        <v>271</v>
      </c>
      <c r="E283" s="57" t="s">
        <v>103</v>
      </c>
      <c r="F283" s="58" t="n">
        <v>2</v>
      </c>
      <c r="G283" s="21" t="n">
        <v>6</v>
      </c>
      <c r="H283" s="21"/>
      <c r="I283" s="22"/>
      <c r="J283" s="21"/>
      <c r="K283" s="22" t="s">
        <v>250</v>
      </c>
    </row>
    <row r="284" s="5" customFormat="true" ht="40.5" hidden="false" customHeight="true" outlineLevel="0" collapsed="false">
      <c r="B284" s="65"/>
      <c r="C284" s="45" t="s">
        <v>272</v>
      </c>
      <c r="D284" s="45"/>
      <c r="E284" s="45"/>
      <c r="F284" s="45"/>
      <c r="G284" s="45"/>
      <c r="H284" s="45"/>
      <c r="I284" s="45"/>
      <c r="J284" s="45"/>
      <c r="K284" s="45"/>
    </row>
    <row r="285" customFormat="false" ht="33.75" hidden="false" customHeight="true" outlineLevel="0" collapsed="false">
      <c r="C285" s="45" t="s">
        <v>273</v>
      </c>
      <c r="D285" s="45"/>
      <c r="E285" s="45"/>
      <c r="F285" s="45"/>
      <c r="G285" s="45"/>
      <c r="H285" s="45"/>
      <c r="I285" s="45"/>
      <c r="J285" s="45"/>
      <c r="K285" s="45"/>
    </row>
    <row r="286" customFormat="false" ht="35.25" hidden="false" customHeight="true" outlineLevel="0" collapsed="false">
      <c r="C286" s="14" t="s">
        <v>8</v>
      </c>
      <c r="D286" s="14" t="s">
        <v>9</v>
      </c>
      <c r="E286" s="15" t="s">
        <v>10</v>
      </c>
      <c r="F286" s="46" t="s">
        <v>11</v>
      </c>
      <c r="G286" s="16" t="s">
        <v>12</v>
      </c>
      <c r="H286" s="14" t="s">
        <v>13</v>
      </c>
      <c r="I286" s="14"/>
      <c r="J286" s="14" t="s">
        <v>72</v>
      </c>
      <c r="K286" s="14"/>
    </row>
    <row r="287" customFormat="false" ht="36" hidden="false" customHeight="true" outlineLevel="0" collapsed="false">
      <c r="C287" s="14"/>
      <c r="D287" s="14"/>
      <c r="E287" s="15"/>
      <c r="F287" s="46"/>
      <c r="G287" s="16"/>
      <c r="H287" s="17" t="s">
        <v>15</v>
      </c>
      <c r="I287" s="17" t="s">
        <v>16</v>
      </c>
      <c r="J287" s="10" t="s">
        <v>17</v>
      </c>
      <c r="K287" s="17" t="s">
        <v>18</v>
      </c>
    </row>
    <row r="288" customFormat="false" ht="20.1" hidden="false" customHeight="true" outlineLevel="0" collapsed="false">
      <c r="B288" s="2" t="s">
        <v>274</v>
      </c>
      <c r="C288" s="23" t="n">
        <v>1</v>
      </c>
      <c r="D288" s="51" t="s">
        <v>275</v>
      </c>
      <c r="E288" s="25" t="s">
        <v>88</v>
      </c>
      <c r="F288" s="35" t="n">
        <v>6</v>
      </c>
      <c r="G288" s="26" t="n">
        <v>6</v>
      </c>
      <c r="H288" s="26" t="n">
        <v>1</v>
      </c>
      <c r="I288" s="28" t="s">
        <v>77</v>
      </c>
      <c r="J288" s="26" t="n">
        <v>2</v>
      </c>
      <c r="K288" s="28" t="s">
        <v>94</v>
      </c>
    </row>
    <row r="289" customFormat="false" ht="20.1" hidden="false" customHeight="true" outlineLevel="0" collapsed="false">
      <c r="B289" s="2" t="s">
        <v>274</v>
      </c>
      <c r="C289" s="18" t="n">
        <v>2</v>
      </c>
      <c r="D289" s="66" t="s">
        <v>276</v>
      </c>
      <c r="E289" s="20" t="s">
        <v>88</v>
      </c>
      <c r="F289" s="39" t="n">
        <v>3</v>
      </c>
      <c r="G289" s="21" t="n">
        <v>8</v>
      </c>
      <c r="H289" s="21"/>
      <c r="I289" s="22" t="s">
        <v>77</v>
      </c>
      <c r="J289" s="21"/>
      <c r="K289" s="22"/>
    </row>
    <row r="290" customFormat="false" ht="27" hidden="false" customHeight="true" outlineLevel="0" collapsed="false">
      <c r="C290" s="45" t="s">
        <v>277</v>
      </c>
      <c r="D290" s="45"/>
      <c r="E290" s="45"/>
      <c r="F290" s="45"/>
      <c r="G290" s="45"/>
      <c r="H290" s="45"/>
      <c r="I290" s="45"/>
      <c r="J290" s="45"/>
      <c r="K290" s="45"/>
    </row>
    <row r="291" customFormat="false" ht="37.5" hidden="false" customHeight="true" outlineLevel="0" collapsed="false">
      <c r="C291" s="14" t="s">
        <v>8</v>
      </c>
      <c r="D291" s="14" t="s">
        <v>9</v>
      </c>
      <c r="E291" s="15" t="s">
        <v>10</v>
      </c>
      <c r="F291" s="46" t="s">
        <v>11</v>
      </c>
      <c r="G291" s="16" t="s">
        <v>12</v>
      </c>
      <c r="H291" s="14" t="s">
        <v>13</v>
      </c>
      <c r="I291" s="14"/>
      <c r="J291" s="14" t="s">
        <v>72</v>
      </c>
      <c r="K291" s="14"/>
    </row>
    <row r="292" customFormat="false" ht="24" hidden="false" customHeight="true" outlineLevel="0" collapsed="false">
      <c r="C292" s="14"/>
      <c r="D292" s="14"/>
      <c r="E292" s="15"/>
      <c r="F292" s="46"/>
      <c r="G292" s="16"/>
      <c r="H292" s="17" t="s">
        <v>15</v>
      </c>
      <c r="I292" s="17" t="s">
        <v>16</v>
      </c>
      <c r="J292" s="10" t="s">
        <v>17</v>
      </c>
      <c r="K292" s="17" t="s">
        <v>18</v>
      </c>
    </row>
    <row r="293" customFormat="false" ht="20.1" hidden="false" customHeight="true" outlineLevel="0" collapsed="false">
      <c r="B293" s="2" t="s">
        <v>278</v>
      </c>
      <c r="C293" s="23" t="n">
        <v>1</v>
      </c>
      <c r="D293" s="63" t="s">
        <v>279</v>
      </c>
      <c r="E293" s="28" t="s">
        <v>26</v>
      </c>
      <c r="F293" s="64" t="n">
        <v>4</v>
      </c>
      <c r="G293" s="26" t="n">
        <v>2</v>
      </c>
      <c r="H293" s="26"/>
      <c r="I293" s="28"/>
      <c r="J293" s="26"/>
      <c r="K293" s="28" t="s">
        <v>144</v>
      </c>
    </row>
    <row r="294" s="12" customFormat="true" ht="20.1" hidden="false" customHeight="true" outlineLevel="0" collapsed="false">
      <c r="B294" s="2" t="s">
        <v>278</v>
      </c>
      <c r="C294" s="30" t="n">
        <v>2</v>
      </c>
      <c r="D294" s="59" t="s">
        <v>280</v>
      </c>
      <c r="E294" s="33" t="s">
        <v>103</v>
      </c>
      <c r="F294" s="37" t="n">
        <v>4</v>
      </c>
      <c r="G294" s="32" t="n">
        <v>17</v>
      </c>
      <c r="H294" s="32"/>
      <c r="I294" s="33" t="s">
        <v>75</v>
      </c>
      <c r="J294" s="32"/>
      <c r="K294" s="33"/>
    </row>
    <row r="295" s="12" customFormat="true" ht="20.1" hidden="false" customHeight="true" outlineLevel="0" collapsed="false">
      <c r="B295" s="2" t="s">
        <v>278</v>
      </c>
      <c r="C295" s="30" t="n">
        <v>3</v>
      </c>
      <c r="D295" s="61" t="s">
        <v>281</v>
      </c>
      <c r="E295" s="31" t="s">
        <v>84</v>
      </c>
      <c r="F295" s="62" t="n">
        <v>5</v>
      </c>
      <c r="G295" s="32" t="n">
        <v>16</v>
      </c>
      <c r="H295" s="32"/>
      <c r="I295" s="33" t="s">
        <v>153</v>
      </c>
      <c r="J295" s="32"/>
      <c r="K295" s="33"/>
    </row>
    <row r="296" s="12" customFormat="true" ht="20.1" hidden="false" customHeight="true" outlineLevel="0" collapsed="false">
      <c r="B296" s="2" t="s">
        <v>278</v>
      </c>
      <c r="C296" s="18" t="n">
        <v>4</v>
      </c>
      <c r="D296" s="66" t="s">
        <v>135</v>
      </c>
      <c r="E296" s="22" t="s">
        <v>88</v>
      </c>
      <c r="F296" s="39" t="n">
        <v>3</v>
      </c>
      <c r="G296" s="21" t="n">
        <v>2</v>
      </c>
      <c r="H296" s="21"/>
      <c r="I296" s="22" t="s">
        <v>77</v>
      </c>
      <c r="J296" s="21"/>
      <c r="K296" s="22"/>
    </row>
    <row r="297" customFormat="false" ht="22.5" hidden="false" customHeight="true" outlineLevel="0" collapsed="false">
      <c r="C297" s="45" t="s">
        <v>282</v>
      </c>
      <c r="D297" s="45"/>
      <c r="E297" s="45"/>
      <c r="F297" s="45"/>
      <c r="G297" s="45"/>
      <c r="H297" s="45"/>
      <c r="I297" s="45"/>
      <c r="J297" s="45"/>
      <c r="K297" s="45"/>
    </row>
    <row r="298" customFormat="false" ht="31.5" hidden="false" customHeight="true" outlineLevel="0" collapsed="false">
      <c r="C298" s="14" t="s">
        <v>8</v>
      </c>
      <c r="D298" s="14" t="s">
        <v>9</v>
      </c>
      <c r="E298" s="15" t="s">
        <v>10</v>
      </c>
      <c r="F298" s="46" t="s">
        <v>11</v>
      </c>
      <c r="G298" s="16" t="s">
        <v>12</v>
      </c>
      <c r="H298" s="14" t="s">
        <v>13</v>
      </c>
      <c r="I298" s="14"/>
      <c r="J298" s="14" t="s">
        <v>14</v>
      </c>
      <c r="K298" s="14"/>
    </row>
    <row r="299" customFormat="false" ht="21" hidden="false" customHeight="true" outlineLevel="0" collapsed="false">
      <c r="C299" s="14"/>
      <c r="D299" s="14"/>
      <c r="E299" s="15"/>
      <c r="F299" s="46"/>
      <c r="G299" s="16"/>
      <c r="H299" s="17" t="s">
        <v>15</v>
      </c>
      <c r="I299" s="17" t="s">
        <v>16</v>
      </c>
      <c r="J299" s="10" t="s">
        <v>17</v>
      </c>
      <c r="K299" s="17" t="s">
        <v>18</v>
      </c>
    </row>
    <row r="300" s="12" customFormat="true" ht="20.1" hidden="false" customHeight="true" outlineLevel="0" collapsed="false">
      <c r="B300" s="2" t="s">
        <v>283</v>
      </c>
      <c r="C300" s="23" t="n">
        <v>1</v>
      </c>
      <c r="D300" s="34" t="s">
        <v>188</v>
      </c>
      <c r="E300" s="25" t="n">
        <v>41616</v>
      </c>
      <c r="F300" s="35" t="n">
        <v>3</v>
      </c>
      <c r="G300" s="26" t="n">
        <v>2</v>
      </c>
      <c r="H300" s="26"/>
      <c r="I300" s="28" t="s">
        <v>161</v>
      </c>
      <c r="J300" s="26"/>
      <c r="K300" s="28"/>
    </row>
    <row r="301" s="12" customFormat="true" ht="20.1" hidden="false" customHeight="true" outlineLevel="0" collapsed="false">
      <c r="B301" s="2" t="s">
        <v>283</v>
      </c>
      <c r="C301" s="30" t="n">
        <v>2</v>
      </c>
      <c r="D301" s="36" t="s">
        <v>284</v>
      </c>
      <c r="E301" s="33" t="n">
        <v>41616</v>
      </c>
      <c r="F301" s="37" t="n">
        <v>2</v>
      </c>
      <c r="G301" s="32" t="n">
        <v>1</v>
      </c>
      <c r="H301" s="32"/>
      <c r="I301" s="33" t="s">
        <v>153</v>
      </c>
      <c r="J301" s="32"/>
      <c r="K301" s="33"/>
    </row>
    <row r="302" customFormat="false" ht="20.1" hidden="false" customHeight="true" outlineLevel="0" collapsed="false">
      <c r="B302" s="2" t="s">
        <v>283</v>
      </c>
      <c r="C302" s="30" t="n">
        <v>3</v>
      </c>
      <c r="D302" s="61" t="s">
        <v>285</v>
      </c>
      <c r="E302" s="33" t="s">
        <v>26</v>
      </c>
      <c r="F302" s="62" t="n">
        <v>2</v>
      </c>
      <c r="G302" s="32" t="n">
        <v>4</v>
      </c>
      <c r="H302" s="32"/>
      <c r="I302" s="33"/>
      <c r="J302" s="32"/>
      <c r="K302" s="33" t="s">
        <v>144</v>
      </c>
    </row>
    <row r="303" customFormat="false" ht="20.1" hidden="false" customHeight="true" outlineLevel="0" collapsed="false">
      <c r="B303" s="2" t="s">
        <v>283</v>
      </c>
      <c r="C303" s="30" t="n">
        <v>4</v>
      </c>
      <c r="D303" s="36" t="s">
        <v>286</v>
      </c>
      <c r="E303" s="31" t="s">
        <v>79</v>
      </c>
      <c r="F303" s="37" t="n">
        <v>3</v>
      </c>
      <c r="G303" s="32" t="n">
        <v>2</v>
      </c>
      <c r="H303" s="32"/>
      <c r="I303" s="33"/>
      <c r="J303" s="32"/>
      <c r="K303" s="33" t="s">
        <v>144</v>
      </c>
    </row>
    <row r="304" s="12" customFormat="true" ht="20.1" hidden="false" customHeight="true" outlineLevel="0" collapsed="false">
      <c r="B304" s="2" t="s">
        <v>283</v>
      </c>
      <c r="C304" s="30" t="n">
        <v>5</v>
      </c>
      <c r="D304" s="61" t="s">
        <v>287</v>
      </c>
      <c r="E304" s="33" t="s">
        <v>81</v>
      </c>
      <c r="F304" s="62" t="n">
        <v>2</v>
      </c>
      <c r="G304" s="32" t="n">
        <v>1</v>
      </c>
      <c r="H304" s="32"/>
      <c r="I304" s="33" t="s">
        <v>75</v>
      </c>
      <c r="J304" s="32"/>
      <c r="K304" s="33"/>
    </row>
    <row r="305" s="12" customFormat="true" ht="20.1" hidden="false" customHeight="true" outlineLevel="0" collapsed="false">
      <c r="B305" s="2" t="s">
        <v>283</v>
      </c>
      <c r="C305" s="30" t="n">
        <v>6</v>
      </c>
      <c r="D305" s="59" t="s">
        <v>288</v>
      </c>
      <c r="E305" s="33" t="s">
        <v>103</v>
      </c>
      <c r="F305" s="37" t="n">
        <v>3</v>
      </c>
      <c r="G305" s="32" t="n">
        <v>8</v>
      </c>
      <c r="H305" s="32" t="n">
        <v>1</v>
      </c>
      <c r="I305" s="33" t="s">
        <v>75</v>
      </c>
      <c r="J305" s="32" t="n">
        <v>2</v>
      </c>
      <c r="K305" s="33" t="s">
        <v>94</v>
      </c>
    </row>
    <row r="306" s="12" customFormat="true" ht="20.1" hidden="false" customHeight="true" outlineLevel="0" collapsed="false">
      <c r="B306" s="2" t="s">
        <v>283</v>
      </c>
      <c r="C306" s="30" t="n">
        <v>7</v>
      </c>
      <c r="D306" s="61" t="s">
        <v>289</v>
      </c>
      <c r="E306" s="31" t="s">
        <v>84</v>
      </c>
      <c r="F306" s="62" t="n">
        <v>2</v>
      </c>
      <c r="G306" s="32" t="n">
        <v>2</v>
      </c>
      <c r="H306" s="32"/>
      <c r="I306" s="33" t="s">
        <v>153</v>
      </c>
      <c r="J306" s="32"/>
      <c r="K306" s="33"/>
    </row>
    <row r="307" s="12" customFormat="true" ht="20.1" hidden="false" customHeight="true" outlineLevel="0" collapsed="false">
      <c r="B307" s="2" t="s">
        <v>283</v>
      </c>
      <c r="C307" s="30" t="n">
        <v>8</v>
      </c>
      <c r="D307" s="59" t="s">
        <v>290</v>
      </c>
      <c r="E307" s="31" t="s">
        <v>84</v>
      </c>
      <c r="F307" s="37" t="n">
        <v>2</v>
      </c>
      <c r="G307" s="32" t="n">
        <v>1</v>
      </c>
      <c r="H307" s="32"/>
      <c r="I307" s="33" t="s">
        <v>153</v>
      </c>
      <c r="J307" s="32"/>
      <c r="K307" s="33"/>
    </row>
    <row r="308" s="12" customFormat="true" ht="20.1" hidden="false" customHeight="true" outlineLevel="0" collapsed="false">
      <c r="B308" s="2" t="s">
        <v>283</v>
      </c>
      <c r="C308" s="30" t="n">
        <v>9</v>
      </c>
      <c r="D308" s="61" t="s">
        <v>291</v>
      </c>
      <c r="E308" s="33" t="s">
        <v>86</v>
      </c>
      <c r="F308" s="62" t="n">
        <v>2</v>
      </c>
      <c r="G308" s="32" t="n">
        <v>1</v>
      </c>
      <c r="H308" s="32"/>
      <c r="I308" s="33" t="s">
        <v>153</v>
      </c>
      <c r="J308" s="32"/>
      <c r="K308" s="33"/>
    </row>
    <row r="309" s="12" customFormat="true" ht="20.1" hidden="false" customHeight="true" outlineLevel="0" collapsed="false">
      <c r="B309" s="2" t="s">
        <v>283</v>
      </c>
      <c r="C309" s="18" t="n">
        <v>10</v>
      </c>
      <c r="D309" s="66" t="s">
        <v>292</v>
      </c>
      <c r="E309" s="22" t="s">
        <v>88</v>
      </c>
      <c r="F309" s="39" t="n">
        <v>2</v>
      </c>
      <c r="G309" s="21" t="n">
        <v>10</v>
      </c>
      <c r="H309" s="21"/>
      <c r="I309" s="22" t="s">
        <v>77</v>
      </c>
      <c r="J309" s="21"/>
      <c r="K309" s="22"/>
    </row>
    <row r="310" customFormat="false" ht="27" hidden="false" customHeight="true" outlineLevel="0" collapsed="false">
      <c r="C310" s="45" t="s">
        <v>293</v>
      </c>
      <c r="D310" s="45"/>
      <c r="E310" s="45"/>
      <c r="F310" s="45"/>
      <c r="G310" s="45"/>
      <c r="H310" s="45"/>
      <c r="I310" s="45"/>
      <c r="J310" s="45"/>
      <c r="K310" s="45"/>
    </row>
    <row r="311" customFormat="false" ht="37.5" hidden="false" customHeight="true" outlineLevel="0" collapsed="false">
      <c r="C311" s="14" t="s">
        <v>8</v>
      </c>
      <c r="D311" s="14" t="s">
        <v>9</v>
      </c>
      <c r="E311" s="15" t="s">
        <v>10</v>
      </c>
      <c r="F311" s="46" t="s">
        <v>11</v>
      </c>
      <c r="G311" s="16" t="s">
        <v>12</v>
      </c>
      <c r="H311" s="14" t="s">
        <v>13</v>
      </c>
      <c r="I311" s="14"/>
      <c r="J311" s="14" t="s">
        <v>14</v>
      </c>
      <c r="K311" s="14"/>
    </row>
    <row r="312" customFormat="false" ht="24" hidden="false" customHeight="true" outlineLevel="0" collapsed="false">
      <c r="C312" s="14"/>
      <c r="D312" s="14"/>
      <c r="E312" s="15"/>
      <c r="F312" s="46"/>
      <c r="G312" s="16"/>
      <c r="H312" s="17" t="s">
        <v>15</v>
      </c>
      <c r="I312" s="17" t="s">
        <v>16</v>
      </c>
      <c r="J312" s="10" t="s">
        <v>17</v>
      </c>
      <c r="K312" s="17" t="s">
        <v>18</v>
      </c>
    </row>
    <row r="313" customFormat="false" ht="20.1" hidden="false" customHeight="true" outlineLevel="0" collapsed="false">
      <c r="B313" s="2" t="s">
        <v>294</v>
      </c>
      <c r="C313" s="7" t="n">
        <v>1</v>
      </c>
      <c r="D313" s="67" t="s">
        <v>295</v>
      </c>
      <c r="E313" s="11" t="n">
        <v>41616</v>
      </c>
      <c r="F313" s="53" t="n">
        <v>2</v>
      </c>
      <c r="G313" s="10" t="n">
        <v>10</v>
      </c>
      <c r="H313" s="10"/>
      <c r="I313" s="11"/>
      <c r="J313" s="10"/>
      <c r="K313" s="11" t="s">
        <v>144</v>
      </c>
    </row>
    <row r="314" customFormat="false" ht="27" hidden="false" customHeight="true" outlineLevel="0" collapsed="false">
      <c r="C314" s="45" t="s">
        <v>296</v>
      </c>
      <c r="D314" s="45"/>
      <c r="E314" s="45"/>
      <c r="F314" s="45"/>
      <c r="G314" s="45"/>
      <c r="H314" s="45"/>
      <c r="I314" s="45"/>
      <c r="J314" s="45"/>
      <c r="K314" s="45"/>
    </row>
    <row r="315" customFormat="false" ht="37.5" hidden="false" customHeight="true" outlineLevel="0" collapsed="false">
      <c r="C315" s="14" t="s">
        <v>8</v>
      </c>
      <c r="D315" s="14" t="s">
        <v>9</v>
      </c>
      <c r="E315" s="15" t="s">
        <v>10</v>
      </c>
      <c r="F315" s="46" t="s">
        <v>11</v>
      </c>
      <c r="G315" s="16" t="s">
        <v>12</v>
      </c>
      <c r="H315" s="14" t="s">
        <v>13</v>
      </c>
      <c r="I315" s="14"/>
      <c r="J315" s="14" t="s">
        <v>14</v>
      </c>
      <c r="K315" s="14"/>
    </row>
    <row r="316" customFormat="false" ht="24" hidden="false" customHeight="true" outlineLevel="0" collapsed="false">
      <c r="C316" s="14"/>
      <c r="D316" s="14"/>
      <c r="E316" s="15"/>
      <c r="F316" s="46"/>
      <c r="G316" s="16"/>
      <c r="H316" s="17" t="s">
        <v>15</v>
      </c>
      <c r="I316" s="17" t="s">
        <v>16</v>
      </c>
      <c r="J316" s="10" t="s">
        <v>17</v>
      </c>
      <c r="K316" s="17" t="s">
        <v>18</v>
      </c>
    </row>
    <row r="317" s="12" customFormat="true" ht="20.1" hidden="false" customHeight="true" outlineLevel="0" collapsed="false">
      <c r="B317" s="2" t="s">
        <v>297</v>
      </c>
      <c r="C317" s="23" t="n">
        <v>1</v>
      </c>
      <c r="D317" s="34" t="s">
        <v>298</v>
      </c>
      <c r="E317" s="28" t="s">
        <v>81</v>
      </c>
      <c r="F317" s="35" t="n">
        <v>2</v>
      </c>
      <c r="G317" s="26" t="n">
        <v>7</v>
      </c>
      <c r="H317" s="26"/>
      <c r="I317" s="28" t="s">
        <v>75</v>
      </c>
      <c r="J317" s="26"/>
      <c r="K317" s="28"/>
    </row>
    <row r="318" s="12" customFormat="true" ht="20.1" hidden="false" customHeight="true" outlineLevel="0" collapsed="false">
      <c r="B318" s="2" t="s">
        <v>297</v>
      </c>
      <c r="C318" s="30" t="n">
        <v>2</v>
      </c>
      <c r="D318" s="59" t="s">
        <v>299</v>
      </c>
      <c r="E318" s="31" t="s">
        <v>103</v>
      </c>
      <c r="F318" s="37" t="n">
        <v>2</v>
      </c>
      <c r="G318" s="32" t="n">
        <v>3</v>
      </c>
      <c r="H318" s="32"/>
      <c r="I318" s="33" t="s">
        <v>75</v>
      </c>
      <c r="J318" s="32"/>
      <c r="K318" s="33"/>
    </row>
    <row r="319" s="12" customFormat="true" ht="20.1" hidden="false" customHeight="true" outlineLevel="0" collapsed="false">
      <c r="B319" s="2" t="s">
        <v>297</v>
      </c>
      <c r="C319" s="30" t="n">
        <v>3</v>
      </c>
      <c r="D319" s="59" t="s">
        <v>136</v>
      </c>
      <c r="E319" s="31" t="s">
        <v>84</v>
      </c>
      <c r="F319" s="37" t="n">
        <v>3</v>
      </c>
      <c r="G319" s="32" t="n">
        <v>24</v>
      </c>
      <c r="H319" s="32"/>
      <c r="I319" s="33" t="s">
        <v>153</v>
      </c>
      <c r="J319" s="32"/>
      <c r="K319" s="33"/>
    </row>
    <row r="320" s="12" customFormat="true" ht="20.1" hidden="false" customHeight="true" outlineLevel="0" collapsed="false">
      <c r="B320" s="2" t="s">
        <v>297</v>
      </c>
      <c r="C320" s="30" t="n">
        <v>4</v>
      </c>
      <c r="D320" s="61" t="s">
        <v>300</v>
      </c>
      <c r="E320" s="33" t="s">
        <v>86</v>
      </c>
      <c r="F320" s="62" t="n">
        <v>3</v>
      </c>
      <c r="G320" s="32" t="n">
        <v>33</v>
      </c>
      <c r="H320" s="32" t="n">
        <v>1</v>
      </c>
      <c r="I320" s="33" t="s">
        <v>153</v>
      </c>
      <c r="J320" s="32" t="n">
        <v>2</v>
      </c>
      <c r="K320" s="33" t="s">
        <v>94</v>
      </c>
    </row>
    <row r="321" s="12" customFormat="true" ht="20.1" hidden="false" customHeight="true" outlineLevel="0" collapsed="false">
      <c r="B321" s="2" t="s">
        <v>297</v>
      </c>
      <c r="C321" s="18" t="n">
        <v>5</v>
      </c>
      <c r="D321" s="38" t="s">
        <v>301</v>
      </c>
      <c r="E321" s="20" t="s">
        <v>88</v>
      </c>
      <c r="F321" s="39" t="n">
        <v>2</v>
      </c>
      <c r="G321" s="21" t="n">
        <v>35</v>
      </c>
      <c r="H321" s="21"/>
      <c r="I321" s="22" t="s">
        <v>77</v>
      </c>
      <c r="J321" s="21"/>
      <c r="K321" s="22"/>
    </row>
    <row r="322" customFormat="false" ht="27" hidden="false" customHeight="true" outlineLevel="0" collapsed="false">
      <c r="C322" s="45" t="s">
        <v>302</v>
      </c>
      <c r="D322" s="45"/>
      <c r="E322" s="45"/>
      <c r="F322" s="45"/>
      <c r="G322" s="45"/>
      <c r="H322" s="45"/>
      <c r="I322" s="45"/>
      <c r="J322" s="45"/>
      <c r="K322" s="45"/>
    </row>
    <row r="323" customFormat="false" ht="37.5" hidden="false" customHeight="true" outlineLevel="0" collapsed="false">
      <c r="C323" s="14" t="s">
        <v>8</v>
      </c>
      <c r="D323" s="14" t="s">
        <v>9</v>
      </c>
      <c r="E323" s="15" t="s">
        <v>10</v>
      </c>
      <c r="F323" s="46" t="s">
        <v>11</v>
      </c>
      <c r="G323" s="16" t="s">
        <v>12</v>
      </c>
      <c r="H323" s="14" t="s">
        <v>13</v>
      </c>
      <c r="I323" s="14"/>
      <c r="J323" s="14" t="s">
        <v>14</v>
      </c>
      <c r="K323" s="14"/>
    </row>
    <row r="324" customFormat="false" ht="24" hidden="false" customHeight="true" outlineLevel="0" collapsed="false">
      <c r="C324" s="14"/>
      <c r="D324" s="14"/>
      <c r="E324" s="15"/>
      <c r="F324" s="46"/>
      <c r="G324" s="16"/>
      <c r="H324" s="17" t="s">
        <v>15</v>
      </c>
      <c r="I324" s="17" t="s">
        <v>16</v>
      </c>
      <c r="J324" s="10" t="s">
        <v>17</v>
      </c>
      <c r="K324" s="17" t="s">
        <v>18</v>
      </c>
    </row>
    <row r="325" s="12" customFormat="true" ht="20.1" hidden="false" customHeight="true" outlineLevel="0" collapsed="false">
      <c r="B325" s="2" t="s">
        <v>303</v>
      </c>
      <c r="C325" s="23" t="n">
        <v>1</v>
      </c>
      <c r="D325" s="63" t="s">
        <v>304</v>
      </c>
      <c r="E325" s="25" t="s">
        <v>103</v>
      </c>
      <c r="F325" s="64" t="n">
        <v>2</v>
      </c>
      <c r="G325" s="26" t="n">
        <v>4</v>
      </c>
      <c r="H325" s="26"/>
      <c r="I325" s="28" t="s">
        <v>75</v>
      </c>
      <c r="J325" s="26"/>
      <c r="K325" s="28"/>
    </row>
    <row r="326" s="12" customFormat="true" ht="20.1" hidden="false" customHeight="true" outlineLevel="0" collapsed="false">
      <c r="B326" s="2" t="s">
        <v>303</v>
      </c>
      <c r="C326" s="30" t="n">
        <v>2</v>
      </c>
      <c r="D326" s="61" t="s">
        <v>206</v>
      </c>
      <c r="E326" s="33" t="s">
        <v>84</v>
      </c>
      <c r="F326" s="62" t="n">
        <v>3</v>
      </c>
      <c r="G326" s="32" t="n">
        <v>5</v>
      </c>
      <c r="H326" s="32" t="n">
        <v>1</v>
      </c>
      <c r="I326" s="33" t="s">
        <v>153</v>
      </c>
      <c r="J326" s="32" t="n">
        <v>2</v>
      </c>
      <c r="K326" s="33" t="s">
        <v>94</v>
      </c>
    </row>
    <row r="327" s="12" customFormat="true" ht="20.1" hidden="false" customHeight="true" outlineLevel="0" collapsed="false">
      <c r="B327" s="2" t="s">
        <v>303</v>
      </c>
      <c r="C327" s="30" t="n">
        <v>3</v>
      </c>
      <c r="D327" s="61" t="s">
        <v>305</v>
      </c>
      <c r="E327" s="31" t="s">
        <v>86</v>
      </c>
      <c r="F327" s="62" t="n">
        <v>2</v>
      </c>
      <c r="G327" s="32" t="n">
        <v>4</v>
      </c>
      <c r="H327" s="32"/>
      <c r="I327" s="33" t="s">
        <v>153</v>
      </c>
      <c r="J327" s="32"/>
      <c r="K327" s="33"/>
    </row>
    <row r="328" s="12" customFormat="true" ht="20.1" hidden="false" customHeight="true" outlineLevel="0" collapsed="false">
      <c r="B328" s="2" t="s">
        <v>303</v>
      </c>
      <c r="C328" s="18" t="n">
        <v>4</v>
      </c>
      <c r="D328" s="56" t="s">
        <v>203</v>
      </c>
      <c r="E328" s="20" t="s">
        <v>88</v>
      </c>
      <c r="F328" s="58" t="n">
        <v>3</v>
      </c>
      <c r="G328" s="21" t="n">
        <v>8</v>
      </c>
      <c r="H328" s="21"/>
      <c r="I328" s="22" t="s">
        <v>77</v>
      </c>
      <c r="J328" s="21"/>
      <c r="K328" s="22"/>
    </row>
    <row r="329" s="68" customFormat="true" ht="20.25" hidden="false" customHeight="true" outlineLevel="0" collapsed="false">
      <c r="B329" s="69"/>
      <c r="C329" s="70" t="s">
        <v>306</v>
      </c>
      <c r="D329" s="70"/>
      <c r="E329" s="70"/>
      <c r="F329" s="70"/>
      <c r="G329" s="70"/>
      <c r="H329" s="70"/>
      <c r="I329" s="70"/>
      <c r="J329" s="70"/>
      <c r="K329" s="70"/>
      <c r="L329" s="70"/>
    </row>
    <row r="330" customFormat="false" ht="18" hidden="false" customHeight="true" outlineLevel="0" collapsed="false">
      <c r="C330" s="13" t="s">
        <v>307</v>
      </c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37.5" hidden="false" customHeight="true" outlineLevel="0" collapsed="false">
      <c r="C331" s="14" t="s">
        <v>8</v>
      </c>
      <c r="D331" s="14" t="s">
        <v>9</v>
      </c>
      <c r="E331" s="15" t="s">
        <v>10</v>
      </c>
      <c r="F331" s="46" t="s">
        <v>11</v>
      </c>
      <c r="G331" s="16" t="s">
        <v>12</v>
      </c>
      <c r="H331" s="14" t="s">
        <v>13</v>
      </c>
      <c r="I331" s="14"/>
      <c r="J331" s="14" t="s">
        <v>14</v>
      </c>
      <c r="K331" s="14"/>
    </row>
    <row r="332" customFormat="false" ht="24" hidden="false" customHeight="true" outlineLevel="0" collapsed="false">
      <c r="C332" s="14"/>
      <c r="D332" s="14"/>
      <c r="E332" s="15"/>
      <c r="F332" s="46"/>
      <c r="G332" s="16"/>
      <c r="H332" s="17" t="s">
        <v>15</v>
      </c>
      <c r="I332" s="17" t="s">
        <v>16</v>
      </c>
      <c r="J332" s="10" t="s">
        <v>17</v>
      </c>
      <c r="K332" s="17" t="s">
        <v>18</v>
      </c>
    </row>
    <row r="333" customFormat="false" ht="20.1" hidden="false" customHeight="true" outlineLevel="0" collapsed="false">
      <c r="B333" s="2" t="s">
        <v>308</v>
      </c>
      <c r="C333" s="23" t="n">
        <v>1</v>
      </c>
      <c r="D333" s="71" t="s">
        <v>309</v>
      </c>
      <c r="E333" s="25" t="n">
        <v>41616</v>
      </c>
      <c r="F333" s="35" t="n">
        <v>3</v>
      </c>
      <c r="G333" s="26" t="n">
        <v>2</v>
      </c>
      <c r="H333" s="26"/>
      <c r="I333" s="28" t="s">
        <v>310</v>
      </c>
      <c r="J333" s="26"/>
      <c r="K333" s="28"/>
    </row>
    <row r="334" customFormat="false" ht="20.1" hidden="false" customHeight="true" outlineLevel="0" collapsed="false">
      <c r="B334" s="2" t="s">
        <v>308</v>
      </c>
      <c r="C334" s="18" t="n">
        <v>2</v>
      </c>
      <c r="D334" s="72" t="s">
        <v>311</v>
      </c>
      <c r="E334" s="22" t="n">
        <v>41616</v>
      </c>
      <c r="F334" s="39" t="n">
        <v>1</v>
      </c>
      <c r="G334" s="21" t="n">
        <v>2</v>
      </c>
      <c r="H334" s="21"/>
      <c r="I334" s="22" t="s">
        <v>310</v>
      </c>
      <c r="J334" s="21"/>
      <c r="K334" s="22"/>
    </row>
    <row r="335" customFormat="false" ht="20.25" hidden="false" customHeight="true" outlineLevel="0" collapsed="false">
      <c r="C335" s="73" t="s">
        <v>312</v>
      </c>
      <c r="D335" s="73"/>
      <c r="E335" s="73"/>
      <c r="F335" s="73"/>
      <c r="G335" s="73"/>
      <c r="H335" s="73"/>
      <c r="I335" s="73"/>
      <c r="J335" s="73"/>
      <c r="K335" s="73"/>
      <c r="L335" s="73"/>
    </row>
    <row r="336" customFormat="false" ht="37.5" hidden="false" customHeight="true" outlineLevel="0" collapsed="false">
      <c r="C336" s="14" t="s">
        <v>8</v>
      </c>
      <c r="D336" s="14" t="s">
        <v>9</v>
      </c>
      <c r="E336" s="15" t="s">
        <v>10</v>
      </c>
      <c r="F336" s="46" t="s">
        <v>11</v>
      </c>
      <c r="G336" s="16" t="s">
        <v>12</v>
      </c>
      <c r="H336" s="14" t="s">
        <v>13</v>
      </c>
      <c r="I336" s="14"/>
      <c r="J336" s="14" t="s">
        <v>14</v>
      </c>
      <c r="K336" s="14"/>
    </row>
    <row r="337" customFormat="false" ht="24" hidden="false" customHeight="true" outlineLevel="0" collapsed="false">
      <c r="C337" s="14"/>
      <c r="D337" s="14"/>
      <c r="E337" s="15"/>
      <c r="F337" s="46"/>
      <c r="G337" s="16"/>
      <c r="H337" s="17" t="s">
        <v>15</v>
      </c>
      <c r="I337" s="17" t="s">
        <v>16</v>
      </c>
      <c r="J337" s="10" t="s">
        <v>17</v>
      </c>
      <c r="K337" s="17" t="s">
        <v>18</v>
      </c>
    </row>
    <row r="338" customFormat="false" ht="20.1" hidden="false" customHeight="true" outlineLevel="0" collapsed="false">
      <c r="B338" s="2" t="s">
        <v>313</v>
      </c>
      <c r="C338" s="7" t="n">
        <v>1</v>
      </c>
      <c r="D338" s="74" t="s">
        <v>311</v>
      </c>
      <c r="E338" s="11" t="n">
        <v>41616</v>
      </c>
      <c r="F338" s="53" t="n">
        <v>1</v>
      </c>
      <c r="G338" s="10" t="n">
        <v>2</v>
      </c>
      <c r="H338" s="10"/>
      <c r="I338" s="11" t="s">
        <v>310</v>
      </c>
      <c r="J338" s="10"/>
      <c r="K338" s="11"/>
    </row>
    <row r="339" customFormat="false" ht="20.25" hidden="false" customHeight="true" outlineLevel="0" collapsed="false">
      <c r="C339" s="13" t="s">
        <v>314</v>
      </c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37.5" hidden="false" customHeight="true" outlineLevel="0" collapsed="false">
      <c r="C340" s="14" t="s">
        <v>8</v>
      </c>
      <c r="D340" s="14" t="s">
        <v>9</v>
      </c>
      <c r="E340" s="15" t="s">
        <v>10</v>
      </c>
      <c r="F340" s="46" t="s">
        <v>11</v>
      </c>
      <c r="G340" s="16" t="s">
        <v>12</v>
      </c>
      <c r="H340" s="14" t="s">
        <v>13</v>
      </c>
      <c r="I340" s="14"/>
      <c r="J340" s="14" t="s">
        <v>14</v>
      </c>
      <c r="K340" s="14"/>
    </row>
    <row r="341" customFormat="false" ht="28.5" hidden="false" customHeight="true" outlineLevel="0" collapsed="false">
      <c r="C341" s="14"/>
      <c r="D341" s="14"/>
      <c r="E341" s="15"/>
      <c r="F341" s="46"/>
      <c r="G341" s="16"/>
      <c r="H341" s="17" t="s">
        <v>15</v>
      </c>
      <c r="I341" s="17" t="s">
        <v>16</v>
      </c>
      <c r="J341" s="10" t="s">
        <v>17</v>
      </c>
      <c r="K341" s="17" t="s">
        <v>18</v>
      </c>
    </row>
    <row r="342" customFormat="false" ht="22.5" hidden="false" customHeight="true" outlineLevel="0" collapsed="false">
      <c r="B342" s="2" t="s">
        <v>315</v>
      </c>
      <c r="C342" s="23" t="n">
        <v>1</v>
      </c>
      <c r="D342" s="71" t="s">
        <v>311</v>
      </c>
      <c r="E342" s="28" t="n">
        <v>41616</v>
      </c>
      <c r="F342" s="35" t="n">
        <v>1</v>
      </c>
      <c r="G342" s="26" t="n">
        <v>2</v>
      </c>
      <c r="H342" s="26"/>
      <c r="I342" s="28" t="s">
        <v>310</v>
      </c>
      <c r="J342" s="26"/>
      <c r="K342" s="28"/>
    </row>
    <row r="343" customFormat="false" ht="21.75" hidden="false" customHeight="true" outlineLevel="0" collapsed="false">
      <c r="B343" s="2" t="s">
        <v>315</v>
      </c>
      <c r="C343" s="30" t="n">
        <v>2</v>
      </c>
      <c r="D343" s="54" t="s">
        <v>316</v>
      </c>
      <c r="E343" s="33" t="s">
        <v>26</v>
      </c>
      <c r="F343" s="37" t="n">
        <v>3</v>
      </c>
      <c r="G343" s="32" t="n">
        <v>2</v>
      </c>
      <c r="H343" s="32"/>
      <c r="I343" s="33"/>
      <c r="J343" s="32"/>
      <c r="K343" s="33" t="s">
        <v>144</v>
      </c>
    </row>
    <row r="344" customFormat="false" ht="24.75" hidden="false" customHeight="true" outlineLevel="0" collapsed="false">
      <c r="B344" s="2" t="s">
        <v>315</v>
      </c>
      <c r="C344" s="18" t="n">
        <v>3</v>
      </c>
      <c r="D344" s="72" t="s">
        <v>317</v>
      </c>
      <c r="E344" s="22" t="s">
        <v>79</v>
      </c>
      <c r="F344" s="39" t="n">
        <v>4</v>
      </c>
      <c r="G344" s="21" t="n">
        <v>1</v>
      </c>
      <c r="H344" s="21"/>
      <c r="I344" s="22"/>
      <c r="J344" s="21"/>
      <c r="K344" s="22" t="s">
        <v>250</v>
      </c>
    </row>
    <row r="345" customFormat="false" ht="32.25" hidden="false" customHeight="true" outlineLevel="0" collapsed="false">
      <c r="C345" s="13" t="s">
        <v>318</v>
      </c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37.5" hidden="false" customHeight="true" outlineLevel="0" collapsed="false">
      <c r="C346" s="14" t="s">
        <v>8</v>
      </c>
      <c r="D346" s="14" t="s">
        <v>9</v>
      </c>
      <c r="E346" s="15" t="s">
        <v>10</v>
      </c>
      <c r="F346" s="46" t="s">
        <v>11</v>
      </c>
      <c r="G346" s="16" t="s">
        <v>12</v>
      </c>
      <c r="H346" s="14" t="s">
        <v>13</v>
      </c>
      <c r="I346" s="14"/>
      <c r="J346" s="14" t="s">
        <v>14</v>
      </c>
      <c r="K346" s="14"/>
    </row>
    <row r="347" customFormat="false" ht="24" hidden="false" customHeight="true" outlineLevel="0" collapsed="false">
      <c r="C347" s="14"/>
      <c r="D347" s="14"/>
      <c r="E347" s="15"/>
      <c r="F347" s="46"/>
      <c r="G347" s="16"/>
      <c r="H347" s="17" t="s">
        <v>15</v>
      </c>
      <c r="I347" s="17" t="s">
        <v>16</v>
      </c>
      <c r="J347" s="10" t="s">
        <v>17</v>
      </c>
      <c r="K347" s="17" t="s">
        <v>18</v>
      </c>
    </row>
    <row r="348" customFormat="false" ht="20.1" hidden="false" customHeight="true" outlineLevel="0" collapsed="false">
      <c r="B348" s="2" t="s">
        <v>319</v>
      </c>
      <c r="C348" s="23" t="n">
        <v>1</v>
      </c>
      <c r="D348" s="71" t="s">
        <v>311</v>
      </c>
      <c r="E348" s="28" t="n">
        <v>41616</v>
      </c>
      <c r="F348" s="35" t="n">
        <v>1</v>
      </c>
      <c r="G348" s="26" t="n">
        <v>4</v>
      </c>
      <c r="H348" s="26"/>
      <c r="I348" s="28" t="s">
        <v>310</v>
      </c>
      <c r="J348" s="26"/>
      <c r="K348" s="28"/>
    </row>
    <row r="349" customFormat="false" ht="24" hidden="false" customHeight="true" outlineLevel="0" collapsed="false">
      <c r="B349" s="2" t="s">
        <v>319</v>
      </c>
      <c r="C349" s="30" t="n">
        <v>2</v>
      </c>
      <c r="D349" s="54" t="s">
        <v>320</v>
      </c>
      <c r="E349" s="31" t="s">
        <v>26</v>
      </c>
      <c r="F349" s="37" t="n">
        <v>2</v>
      </c>
      <c r="G349" s="32" t="n">
        <v>1</v>
      </c>
      <c r="H349" s="32"/>
      <c r="I349" s="33"/>
      <c r="J349" s="32"/>
      <c r="K349" s="33" t="s">
        <v>144</v>
      </c>
    </row>
    <row r="350" customFormat="false" ht="24" hidden="false" customHeight="true" outlineLevel="0" collapsed="false">
      <c r="B350" s="2" t="s">
        <v>319</v>
      </c>
      <c r="C350" s="18" t="n">
        <v>3</v>
      </c>
      <c r="D350" s="75" t="s">
        <v>321</v>
      </c>
      <c r="E350" s="20" t="s">
        <v>79</v>
      </c>
      <c r="F350" s="58" t="n">
        <v>2</v>
      </c>
      <c r="G350" s="21" t="n">
        <v>1</v>
      </c>
      <c r="H350" s="21"/>
      <c r="I350" s="22"/>
      <c r="J350" s="21"/>
      <c r="K350" s="22" t="s">
        <v>144</v>
      </c>
    </row>
    <row r="351" customFormat="false" ht="27" hidden="false" customHeight="true" outlineLevel="0" collapsed="false">
      <c r="C351" s="13" t="s">
        <v>322</v>
      </c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37.5" hidden="false" customHeight="true" outlineLevel="0" collapsed="false">
      <c r="C352" s="14" t="s">
        <v>8</v>
      </c>
      <c r="D352" s="14" t="s">
        <v>9</v>
      </c>
      <c r="E352" s="15" t="s">
        <v>10</v>
      </c>
      <c r="F352" s="46" t="s">
        <v>11</v>
      </c>
      <c r="G352" s="16" t="s">
        <v>12</v>
      </c>
      <c r="H352" s="14" t="s">
        <v>13</v>
      </c>
      <c r="I352" s="14"/>
      <c r="J352" s="14" t="s">
        <v>14</v>
      </c>
      <c r="K352" s="14"/>
    </row>
    <row r="353" customFormat="false" ht="24" hidden="false" customHeight="true" outlineLevel="0" collapsed="false">
      <c r="C353" s="14"/>
      <c r="D353" s="14"/>
      <c r="E353" s="15"/>
      <c r="F353" s="46"/>
      <c r="G353" s="16"/>
      <c r="H353" s="17" t="s">
        <v>15</v>
      </c>
      <c r="I353" s="17" t="s">
        <v>16</v>
      </c>
      <c r="J353" s="10" t="s">
        <v>17</v>
      </c>
      <c r="K353" s="17" t="s">
        <v>18</v>
      </c>
    </row>
    <row r="354" customFormat="false" ht="25.5" hidden="false" customHeight="true" outlineLevel="0" collapsed="false">
      <c r="B354" s="2" t="s">
        <v>323</v>
      </c>
      <c r="C354" s="7" t="n">
        <v>1</v>
      </c>
      <c r="D354" s="74" t="s">
        <v>324</v>
      </c>
      <c r="E354" s="9" t="n">
        <v>41616</v>
      </c>
      <c r="F354" s="53" t="n">
        <v>2</v>
      </c>
      <c r="G354" s="10" t="n">
        <v>2</v>
      </c>
      <c r="H354" s="10"/>
      <c r="I354" s="11" t="s">
        <v>310</v>
      </c>
      <c r="J354" s="10"/>
      <c r="K354" s="11"/>
    </row>
    <row r="355" customFormat="false" ht="32.25" hidden="false" customHeight="true" outlineLevel="0" collapsed="false">
      <c r="C355" s="13" t="s">
        <v>325</v>
      </c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37.5" hidden="false" customHeight="true" outlineLevel="0" collapsed="false">
      <c r="C356" s="14" t="s">
        <v>8</v>
      </c>
      <c r="D356" s="14" t="s">
        <v>9</v>
      </c>
      <c r="E356" s="15" t="s">
        <v>10</v>
      </c>
      <c r="F356" s="46" t="s">
        <v>11</v>
      </c>
      <c r="G356" s="16" t="s">
        <v>12</v>
      </c>
      <c r="H356" s="14" t="s">
        <v>13</v>
      </c>
      <c r="I356" s="14"/>
      <c r="J356" s="14" t="s">
        <v>14</v>
      </c>
      <c r="K356" s="14"/>
    </row>
    <row r="357" customFormat="false" ht="24" hidden="false" customHeight="true" outlineLevel="0" collapsed="false">
      <c r="C357" s="14"/>
      <c r="D357" s="14"/>
      <c r="E357" s="15"/>
      <c r="F357" s="46"/>
      <c r="G357" s="16"/>
      <c r="H357" s="17" t="s">
        <v>15</v>
      </c>
      <c r="I357" s="17" t="s">
        <v>16</v>
      </c>
      <c r="J357" s="10" t="s">
        <v>17</v>
      </c>
      <c r="K357" s="17" t="s">
        <v>18</v>
      </c>
    </row>
    <row r="358" customFormat="false" ht="20.1" hidden="false" customHeight="true" outlineLevel="0" collapsed="false">
      <c r="B358" s="2" t="s">
        <v>326</v>
      </c>
      <c r="C358" s="23" t="n">
        <v>1</v>
      </c>
      <c r="D358" s="71" t="s">
        <v>327</v>
      </c>
      <c r="E358" s="25" t="n">
        <v>41616</v>
      </c>
      <c r="F358" s="35" t="n">
        <v>4</v>
      </c>
      <c r="G358" s="26" t="n">
        <v>4</v>
      </c>
      <c r="H358" s="26" t="n">
        <v>1</v>
      </c>
      <c r="I358" s="28" t="s">
        <v>310</v>
      </c>
      <c r="J358" s="26" t="n">
        <v>2</v>
      </c>
      <c r="K358" s="28" t="s">
        <v>94</v>
      </c>
    </row>
    <row r="359" customFormat="false" ht="22.5" hidden="false" customHeight="true" outlineLevel="0" collapsed="false">
      <c r="B359" s="2" t="s">
        <v>326</v>
      </c>
      <c r="C359" s="30" t="n">
        <v>2</v>
      </c>
      <c r="D359" s="54" t="s">
        <v>328</v>
      </c>
      <c r="E359" s="31" t="n">
        <v>41616</v>
      </c>
      <c r="F359" s="37" t="n">
        <v>4</v>
      </c>
      <c r="G359" s="32" t="n">
        <v>8</v>
      </c>
      <c r="H359" s="32"/>
      <c r="I359" s="33" t="s">
        <v>310</v>
      </c>
      <c r="J359" s="32"/>
      <c r="K359" s="33"/>
    </row>
    <row r="360" customFormat="false" ht="23.25" hidden="false" customHeight="true" outlineLevel="0" collapsed="false">
      <c r="B360" s="2" t="s">
        <v>326</v>
      </c>
      <c r="C360" s="18" t="n">
        <v>3</v>
      </c>
      <c r="D360" s="72" t="s">
        <v>311</v>
      </c>
      <c r="E360" s="22" t="n">
        <v>41616</v>
      </c>
      <c r="F360" s="39" t="n">
        <v>1</v>
      </c>
      <c r="G360" s="21" t="n">
        <v>1</v>
      </c>
      <c r="H360" s="21"/>
      <c r="I360" s="22" t="s">
        <v>310</v>
      </c>
      <c r="J360" s="21"/>
      <c r="K360" s="22"/>
    </row>
    <row r="361" customFormat="false" ht="36" hidden="false" customHeight="true" outlineLevel="0" collapsed="false">
      <c r="C361" s="13" t="s">
        <v>329</v>
      </c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37.5" hidden="false" customHeight="true" outlineLevel="0" collapsed="false">
      <c r="C362" s="14" t="s">
        <v>8</v>
      </c>
      <c r="D362" s="14" t="s">
        <v>9</v>
      </c>
      <c r="E362" s="15" t="s">
        <v>10</v>
      </c>
      <c r="F362" s="46" t="s">
        <v>11</v>
      </c>
      <c r="G362" s="16" t="s">
        <v>12</v>
      </c>
      <c r="H362" s="14" t="s">
        <v>13</v>
      </c>
      <c r="I362" s="14"/>
      <c r="J362" s="14" t="s">
        <v>14</v>
      </c>
      <c r="K362" s="14"/>
    </row>
    <row r="363" customFormat="false" ht="24" hidden="false" customHeight="true" outlineLevel="0" collapsed="false">
      <c r="C363" s="14"/>
      <c r="D363" s="14"/>
      <c r="E363" s="15"/>
      <c r="F363" s="46"/>
      <c r="G363" s="16"/>
      <c r="H363" s="17" t="s">
        <v>15</v>
      </c>
      <c r="I363" s="17" t="s">
        <v>16</v>
      </c>
      <c r="J363" s="10" t="s">
        <v>17</v>
      </c>
      <c r="K363" s="17" t="s">
        <v>18</v>
      </c>
    </row>
    <row r="364" customFormat="false" ht="24.75" hidden="false" customHeight="true" outlineLevel="0" collapsed="false">
      <c r="B364" s="2" t="s">
        <v>330</v>
      </c>
      <c r="C364" s="23" t="n">
        <v>1</v>
      </c>
      <c r="D364" s="71" t="s">
        <v>331</v>
      </c>
      <c r="E364" s="28" t="n">
        <v>41616</v>
      </c>
      <c r="F364" s="35" t="n">
        <v>3</v>
      </c>
      <c r="G364" s="26" t="n">
        <v>1</v>
      </c>
      <c r="H364" s="26"/>
      <c r="I364" s="28" t="s">
        <v>310</v>
      </c>
      <c r="J364" s="26"/>
      <c r="K364" s="28"/>
    </row>
    <row r="365" customFormat="false" ht="24.75" hidden="false" customHeight="true" outlineLevel="0" collapsed="false">
      <c r="B365" s="2" t="s">
        <v>330</v>
      </c>
      <c r="C365" s="18" t="n">
        <v>2</v>
      </c>
      <c r="D365" s="72" t="s">
        <v>332</v>
      </c>
      <c r="E365" s="20" t="n">
        <v>41616</v>
      </c>
      <c r="F365" s="39" t="n">
        <v>2</v>
      </c>
      <c r="G365" s="21" t="n">
        <v>1</v>
      </c>
      <c r="H365" s="21"/>
      <c r="I365" s="22"/>
      <c r="J365" s="21"/>
      <c r="K365" s="22" t="s">
        <v>144</v>
      </c>
    </row>
    <row r="366" customFormat="false" ht="29.25" hidden="false" customHeight="true" outlineLevel="0" collapsed="false">
      <c r="C366" s="6" t="s">
        <v>333</v>
      </c>
      <c r="D366" s="6"/>
      <c r="E366" s="6"/>
      <c r="F366" s="6"/>
      <c r="G366" s="6"/>
      <c r="H366" s="6"/>
      <c r="I366" s="6"/>
      <c r="J366" s="6"/>
      <c r="K366" s="6"/>
    </row>
    <row r="367" customFormat="false" ht="33.75" hidden="false" customHeight="true" outlineLevel="0" collapsed="false">
      <c r="C367" s="13" t="s">
        <v>334</v>
      </c>
      <c r="D367" s="13"/>
      <c r="E367" s="13"/>
      <c r="F367" s="13"/>
      <c r="G367" s="13"/>
      <c r="H367" s="13"/>
      <c r="I367" s="13"/>
      <c r="J367" s="13"/>
      <c r="K367" s="13"/>
    </row>
    <row r="368" customFormat="false" ht="35.25" hidden="false" customHeight="true" outlineLevel="0" collapsed="false">
      <c r="C368" s="14" t="s">
        <v>8</v>
      </c>
      <c r="D368" s="14" t="s">
        <v>9</v>
      </c>
      <c r="E368" s="15" t="s">
        <v>10</v>
      </c>
      <c r="F368" s="16" t="s">
        <v>11</v>
      </c>
      <c r="G368" s="16" t="s">
        <v>12</v>
      </c>
      <c r="H368" s="14" t="s">
        <v>13</v>
      </c>
      <c r="I368" s="14"/>
      <c r="J368" s="14" t="s">
        <v>72</v>
      </c>
      <c r="K368" s="14"/>
    </row>
    <row r="369" customFormat="false" ht="36" hidden="false" customHeight="true" outlineLevel="0" collapsed="false">
      <c r="C369" s="14"/>
      <c r="D369" s="14"/>
      <c r="E369" s="15"/>
      <c r="F369" s="16"/>
      <c r="G369" s="16"/>
      <c r="H369" s="17" t="s">
        <v>15</v>
      </c>
      <c r="I369" s="17" t="s">
        <v>16</v>
      </c>
      <c r="J369" s="10" t="s">
        <v>17</v>
      </c>
      <c r="K369" s="17" t="s">
        <v>18</v>
      </c>
    </row>
    <row r="370" customFormat="false" ht="20.1" hidden="false" customHeight="true" outlineLevel="0" collapsed="false">
      <c r="B370" s="2" t="s">
        <v>335</v>
      </c>
      <c r="C370" s="23" t="n">
        <v>1</v>
      </c>
      <c r="D370" s="29" t="s">
        <v>336</v>
      </c>
      <c r="E370" s="28" t="n">
        <v>41498</v>
      </c>
      <c r="F370" s="26" t="n">
        <v>2</v>
      </c>
      <c r="G370" s="26" t="n">
        <v>7</v>
      </c>
      <c r="H370" s="26" t="n">
        <v>1</v>
      </c>
      <c r="I370" s="28" t="s">
        <v>337</v>
      </c>
      <c r="J370" s="26"/>
      <c r="K370" s="28"/>
    </row>
    <row r="371" customFormat="false" ht="20.1" hidden="false" customHeight="true" outlineLevel="0" collapsed="false">
      <c r="B371" s="2" t="s">
        <v>335</v>
      </c>
      <c r="C371" s="30" t="n">
        <v>2</v>
      </c>
      <c r="D371" s="24" t="s">
        <v>338</v>
      </c>
      <c r="E371" s="33" t="n">
        <v>41499</v>
      </c>
      <c r="F371" s="32" t="n">
        <v>2</v>
      </c>
      <c r="G371" s="32" t="n">
        <v>13</v>
      </c>
      <c r="H371" s="32" t="n">
        <v>1</v>
      </c>
      <c r="I371" s="33" t="s">
        <v>337</v>
      </c>
      <c r="J371" s="32"/>
      <c r="K371" s="33"/>
    </row>
    <row r="372" customFormat="false" ht="20.1" hidden="false" customHeight="true" outlineLevel="0" collapsed="false">
      <c r="B372" s="2" t="s">
        <v>335</v>
      </c>
      <c r="C372" s="30" t="n">
        <v>3</v>
      </c>
      <c r="D372" s="24" t="s">
        <v>339</v>
      </c>
      <c r="E372" s="33" t="n">
        <v>41500</v>
      </c>
      <c r="F372" s="32" t="n">
        <v>3</v>
      </c>
      <c r="G372" s="32" t="n">
        <v>4</v>
      </c>
      <c r="H372" s="32" t="n">
        <v>1</v>
      </c>
      <c r="I372" s="33" t="s">
        <v>337</v>
      </c>
      <c r="J372" s="32"/>
      <c r="K372" s="33"/>
    </row>
    <row r="373" customFormat="false" ht="20.1" hidden="false" customHeight="true" outlineLevel="0" collapsed="false">
      <c r="B373" s="2" t="s">
        <v>335</v>
      </c>
      <c r="C373" s="30" t="n">
        <v>4</v>
      </c>
      <c r="D373" s="24" t="s">
        <v>340</v>
      </c>
      <c r="E373" s="33" t="n">
        <v>41501</v>
      </c>
      <c r="F373" s="32" t="n">
        <v>2</v>
      </c>
      <c r="G373" s="32" t="n">
        <v>5</v>
      </c>
      <c r="H373" s="32" t="n">
        <v>1</v>
      </c>
      <c r="I373" s="33" t="s">
        <v>337</v>
      </c>
      <c r="J373" s="32"/>
      <c r="K373" s="33"/>
    </row>
    <row r="374" customFormat="false" ht="20.1" hidden="false" customHeight="true" outlineLevel="0" collapsed="false">
      <c r="B374" s="2" t="s">
        <v>335</v>
      </c>
      <c r="C374" s="30" t="n">
        <v>5</v>
      </c>
      <c r="D374" s="24" t="s">
        <v>341</v>
      </c>
      <c r="E374" s="33" t="n">
        <v>41502</v>
      </c>
      <c r="F374" s="32" t="n">
        <v>3</v>
      </c>
      <c r="G374" s="32" t="n">
        <v>3</v>
      </c>
      <c r="H374" s="32" t="n">
        <v>1</v>
      </c>
      <c r="I374" s="33" t="s">
        <v>337</v>
      </c>
      <c r="J374" s="32"/>
      <c r="K374" s="33"/>
    </row>
    <row r="375" customFormat="false" ht="20.1" hidden="false" customHeight="true" outlineLevel="0" collapsed="false">
      <c r="B375" s="2" t="s">
        <v>335</v>
      </c>
      <c r="C375" s="30" t="n">
        <v>6</v>
      </c>
      <c r="D375" s="24" t="s">
        <v>342</v>
      </c>
      <c r="E375" s="33" t="n">
        <v>41503</v>
      </c>
      <c r="F375" s="32" t="n">
        <v>2</v>
      </c>
      <c r="G375" s="32" t="n">
        <v>7</v>
      </c>
      <c r="H375" s="32" t="n">
        <v>1</v>
      </c>
      <c r="I375" s="33" t="s">
        <v>343</v>
      </c>
      <c r="J375" s="32"/>
      <c r="K375" s="33"/>
    </row>
    <row r="376" customFormat="false" ht="20.1" hidden="false" customHeight="true" outlineLevel="0" collapsed="false">
      <c r="B376" s="2" t="s">
        <v>335</v>
      </c>
      <c r="C376" s="30" t="n">
        <v>7</v>
      </c>
      <c r="D376" s="24" t="s">
        <v>344</v>
      </c>
      <c r="E376" s="33" t="n">
        <v>41505</v>
      </c>
      <c r="F376" s="32" t="n">
        <v>2</v>
      </c>
      <c r="G376" s="32" t="n">
        <v>8</v>
      </c>
      <c r="H376" s="32" t="n">
        <v>1</v>
      </c>
      <c r="I376" s="22" t="s">
        <v>337</v>
      </c>
      <c r="J376" s="32"/>
      <c r="K376" s="33"/>
    </row>
    <row r="377" customFormat="false" ht="27" hidden="false" customHeight="true" outlineLevel="0" collapsed="false">
      <c r="C377" s="73" t="s">
        <v>345</v>
      </c>
      <c r="D377" s="73"/>
      <c r="E377" s="73"/>
      <c r="F377" s="76"/>
      <c r="G377" s="77"/>
      <c r="H377" s="76"/>
      <c r="I377" s="76"/>
      <c r="J377" s="77"/>
      <c r="K377" s="76"/>
    </row>
    <row r="378" customFormat="false" ht="37.5" hidden="false" customHeight="true" outlineLevel="0" collapsed="false">
      <c r="C378" s="14" t="s">
        <v>8</v>
      </c>
      <c r="D378" s="14" t="s">
        <v>9</v>
      </c>
      <c r="E378" s="15" t="s">
        <v>10</v>
      </c>
      <c r="F378" s="16" t="s">
        <v>11</v>
      </c>
      <c r="G378" s="16" t="s">
        <v>12</v>
      </c>
      <c r="H378" s="14" t="s">
        <v>13</v>
      </c>
      <c r="I378" s="14"/>
      <c r="J378" s="14" t="s">
        <v>72</v>
      </c>
      <c r="K378" s="14"/>
    </row>
    <row r="379" customFormat="false" ht="24" hidden="false" customHeight="true" outlineLevel="0" collapsed="false">
      <c r="C379" s="14"/>
      <c r="D379" s="14"/>
      <c r="E379" s="15"/>
      <c r="F379" s="16"/>
      <c r="G379" s="16"/>
      <c r="H379" s="17" t="s">
        <v>15</v>
      </c>
      <c r="I379" s="17" t="s">
        <v>16</v>
      </c>
      <c r="J379" s="10" t="s">
        <v>17</v>
      </c>
      <c r="K379" s="17" t="s">
        <v>18</v>
      </c>
    </row>
    <row r="380" customFormat="false" ht="20.1" hidden="false" customHeight="true" outlineLevel="0" collapsed="false">
      <c r="B380" s="2" t="s">
        <v>346</v>
      </c>
      <c r="C380" s="23" t="n">
        <v>1</v>
      </c>
      <c r="D380" s="29" t="s">
        <v>336</v>
      </c>
      <c r="E380" s="28" t="n">
        <v>41498</v>
      </c>
      <c r="F380" s="26" t="n">
        <v>2</v>
      </c>
      <c r="G380" s="26" t="n">
        <v>5</v>
      </c>
      <c r="H380" s="26" t="n">
        <v>1</v>
      </c>
      <c r="I380" s="28" t="s">
        <v>337</v>
      </c>
      <c r="J380" s="26"/>
      <c r="K380" s="28"/>
    </row>
    <row r="381" customFormat="false" ht="20.1" hidden="false" customHeight="true" outlineLevel="0" collapsed="false">
      <c r="B381" s="2" t="s">
        <v>346</v>
      </c>
      <c r="C381" s="30" t="n">
        <v>2</v>
      </c>
      <c r="D381" s="24" t="s">
        <v>347</v>
      </c>
      <c r="E381" s="33" t="n">
        <v>41499</v>
      </c>
      <c r="F381" s="32" t="n">
        <v>2</v>
      </c>
      <c r="G381" s="32" t="n">
        <v>7</v>
      </c>
      <c r="H381" s="32" t="n">
        <v>1</v>
      </c>
      <c r="I381" s="33" t="s">
        <v>337</v>
      </c>
      <c r="J381" s="32"/>
      <c r="K381" s="33"/>
    </row>
    <row r="382" customFormat="false" ht="20.1" hidden="false" customHeight="true" outlineLevel="0" collapsed="false">
      <c r="B382" s="2" t="s">
        <v>346</v>
      </c>
      <c r="C382" s="30" t="n">
        <v>3</v>
      </c>
      <c r="D382" s="24" t="s">
        <v>339</v>
      </c>
      <c r="E382" s="33" t="n">
        <v>41500</v>
      </c>
      <c r="F382" s="32" t="n">
        <v>3</v>
      </c>
      <c r="G382" s="32" t="n">
        <v>2</v>
      </c>
      <c r="H382" s="32" t="n">
        <v>1</v>
      </c>
      <c r="I382" s="33" t="s">
        <v>337</v>
      </c>
      <c r="J382" s="32"/>
      <c r="K382" s="33"/>
    </row>
    <row r="383" customFormat="false" ht="20.1" hidden="false" customHeight="true" outlineLevel="0" collapsed="false">
      <c r="B383" s="2" t="s">
        <v>346</v>
      </c>
      <c r="C383" s="30" t="n">
        <v>4</v>
      </c>
      <c r="D383" s="24" t="s">
        <v>340</v>
      </c>
      <c r="E383" s="33" t="n">
        <v>41501</v>
      </c>
      <c r="F383" s="32" t="n">
        <v>3</v>
      </c>
      <c r="G383" s="32" t="n">
        <v>13</v>
      </c>
      <c r="H383" s="32" t="n">
        <v>1</v>
      </c>
      <c r="I383" s="33" t="s">
        <v>337</v>
      </c>
      <c r="J383" s="32"/>
      <c r="K383" s="33"/>
    </row>
    <row r="384" customFormat="false" ht="20.1" hidden="false" customHeight="true" outlineLevel="0" collapsed="false">
      <c r="B384" s="2" t="s">
        <v>346</v>
      </c>
      <c r="C384" s="30" t="n">
        <v>5</v>
      </c>
      <c r="D384" s="78" t="s">
        <v>348</v>
      </c>
      <c r="E384" s="33" t="n">
        <v>41502</v>
      </c>
      <c r="F384" s="32" t="n">
        <v>2</v>
      </c>
      <c r="G384" s="32" t="n">
        <v>3</v>
      </c>
      <c r="H384" s="32" t="n">
        <v>1</v>
      </c>
      <c r="I384" s="33" t="s">
        <v>337</v>
      </c>
      <c r="J384" s="32"/>
    </row>
    <row r="385" customFormat="false" ht="20.1" hidden="false" customHeight="true" outlineLevel="0" collapsed="false">
      <c r="B385" s="2" t="s">
        <v>346</v>
      </c>
      <c r="C385" s="30" t="n">
        <v>6</v>
      </c>
      <c r="D385" s="24" t="s">
        <v>342</v>
      </c>
      <c r="E385" s="33" t="n">
        <v>41503</v>
      </c>
      <c r="F385" s="32" t="n">
        <v>2</v>
      </c>
      <c r="G385" s="32" t="n">
        <v>3</v>
      </c>
      <c r="H385" s="32" t="n">
        <v>1</v>
      </c>
      <c r="I385" s="33" t="s">
        <v>343</v>
      </c>
      <c r="J385" s="32"/>
      <c r="K385" s="33"/>
    </row>
    <row r="386" customFormat="false" ht="20.1" hidden="false" customHeight="true" outlineLevel="0" collapsed="false">
      <c r="B386" s="2" t="s">
        <v>346</v>
      </c>
      <c r="C386" s="30" t="n">
        <v>7</v>
      </c>
      <c r="D386" s="24" t="s">
        <v>349</v>
      </c>
      <c r="E386" s="33" t="n">
        <v>41505</v>
      </c>
      <c r="F386" s="32" t="n">
        <v>2</v>
      </c>
      <c r="G386" s="32" t="n">
        <v>12</v>
      </c>
      <c r="H386" s="32" t="n">
        <v>1</v>
      </c>
      <c r="I386" s="33" t="s">
        <v>337</v>
      </c>
      <c r="J386" s="32"/>
      <c r="K386" s="33"/>
    </row>
    <row r="387" customFormat="false" ht="20.1" hidden="false" customHeight="true" outlineLevel="0" collapsed="false">
      <c r="B387" s="2" t="s">
        <v>346</v>
      </c>
      <c r="C387" s="18" t="n">
        <v>8</v>
      </c>
      <c r="D387" s="24" t="s">
        <v>350</v>
      </c>
      <c r="E387" s="22" t="n">
        <v>41506</v>
      </c>
      <c r="F387" s="21" t="n">
        <v>2</v>
      </c>
      <c r="G387" s="21" t="n">
        <v>8</v>
      </c>
      <c r="H387" s="21" t="n">
        <v>1</v>
      </c>
      <c r="I387" s="22" t="s">
        <v>337</v>
      </c>
      <c r="J387" s="21"/>
      <c r="K387" s="22"/>
    </row>
    <row r="388" customFormat="false" ht="27" hidden="false" customHeight="true" outlineLevel="0" collapsed="false">
      <c r="C388" s="13" t="s">
        <v>351</v>
      </c>
      <c r="D388" s="13"/>
      <c r="E388" s="13"/>
      <c r="F388" s="13"/>
      <c r="G388" s="13"/>
      <c r="H388" s="13"/>
      <c r="I388" s="13"/>
      <c r="J388" s="13"/>
      <c r="K388" s="13"/>
    </row>
    <row r="389" customFormat="false" ht="37.5" hidden="false" customHeight="true" outlineLevel="0" collapsed="false">
      <c r="C389" s="14" t="s">
        <v>8</v>
      </c>
      <c r="D389" s="14" t="s">
        <v>9</v>
      </c>
      <c r="E389" s="15" t="s">
        <v>10</v>
      </c>
      <c r="F389" s="16" t="s">
        <v>11</v>
      </c>
      <c r="G389" s="16" t="s">
        <v>12</v>
      </c>
      <c r="H389" s="14" t="s">
        <v>13</v>
      </c>
      <c r="I389" s="14"/>
      <c r="J389" s="14" t="s">
        <v>14</v>
      </c>
      <c r="K389" s="14"/>
    </row>
    <row r="390" customFormat="false" ht="24" hidden="false" customHeight="true" outlineLevel="0" collapsed="false">
      <c r="C390" s="14"/>
      <c r="D390" s="14"/>
      <c r="E390" s="15"/>
      <c r="F390" s="16"/>
      <c r="G390" s="16"/>
      <c r="H390" s="17" t="s">
        <v>15</v>
      </c>
      <c r="I390" s="17" t="s">
        <v>16</v>
      </c>
      <c r="J390" s="10" t="s">
        <v>17</v>
      </c>
      <c r="K390" s="17" t="s">
        <v>18</v>
      </c>
    </row>
    <row r="391" customFormat="false" ht="20.1" hidden="false" customHeight="true" outlineLevel="0" collapsed="false">
      <c r="B391" s="2" t="s">
        <v>352</v>
      </c>
      <c r="C391" s="23" t="n">
        <v>1</v>
      </c>
      <c r="D391" s="29" t="s">
        <v>336</v>
      </c>
      <c r="E391" s="28" t="n">
        <v>41498</v>
      </c>
      <c r="F391" s="26" t="n">
        <v>2</v>
      </c>
      <c r="G391" s="26" t="n">
        <v>6</v>
      </c>
      <c r="H391" s="26" t="n">
        <v>1</v>
      </c>
      <c r="I391" s="28" t="s">
        <v>337</v>
      </c>
      <c r="J391" s="26"/>
      <c r="K391" s="28"/>
    </row>
    <row r="392" customFormat="false" ht="20.1" hidden="false" customHeight="true" outlineLevel="0" collapsed="false">
      <c r="B392" s="2" t="s">
        <v>352</v>
      </c>
      <c r="C392" s="30" t="n">
        <v>2</v>
      </c>
      <c r="D392" s="24" t="s">
        <v>353</v>
      </c>
      <c r="E392" s="33" t="n">
        <v>41499</v>
      </c>
      <c r="F392" s="32" t="n">
        <v>2</v>
      </c>
      <c r="G392" s="32" t="n">
        <v>4</v>
      </c>
      <c r="H392" s="32" t="n">
        <v>1</v>
      </c>
      <c r="I392" s="33" t="s">
        <v>337</v>
      </c>
      <c r="J392" s="32"/>
      <c r="K392" s="33"/>
    </row>
    <row r="393" customFormat="false" ht="20.1" hidden="false" customHeight="true" outlineLevel="0" collapsed="false">
      <c r="B393" s="2" t="s">
        <v>352</v>
      </c>
      <c r="C393" s="30" t="n">
        <v>3</v>
      </c>
      <c r="D393" s="24" t="s">
        <v>354</v>
      </c>
      <c r="E393" s="33" t="n">
        <v>41500</v>
      </c>
      <c r="F393" s="32" t="n">
        <v>4</v>
      </c>
      <c r="G393" s="32" t="n">
        <v>5</v>
      </c>
      <c r="H393" s="32" t="n">
        <v>1</v>
      </c>
      <c r="I393" s="33" t="s">
        <v>337</v>
      </c>
      <c r="J393" s="32"/>
      <c r="K393" s="33"/>
    </row>
    <row r="394" customFormat="false" ht="20.1" hidden="false" customHeight="true" outlineLevel="0" collapsed="false">
      <c r="B394" s="2" t="s">
        <v>352</v>
      </c>
      <c r="C394" s="30" t="n">
        <v>4</v>
      </c>
      <c r="D394" s="24" t="s">
        <v>355</v>
      </c>
      <c r="E394" s="33" t="n">
        <v>41501</v>
      </c>
      <c r="F394" s="32" t="n">
        <v>2</v>
      </c>
      <c r="G394" s="32" t="n">
        <v>11</v>
      </c>
      <c r="H394" s="32" t="n">
        <v>1</v>
      </c>
      <c r="I394" s="33" t="s">
        <v>337</v>
      </c>
      <c r="J394" s="32"/>
      <c r="K394" s="33"/>
    </row>
    <row r="395" customFormat="false" ht="20.1" hidden="false" customHeight="true" outlineLevel="0" collapsed="false">
      <c r="B395" s="2" t="s">
        <v>352</v>
      </c>
      <c r="C395" s="30" t="n">
        <v>5</v>
      </c>
      <c r="D395" s="24" t="s">
        <v>356</v>
      </c>
      <c r="E395" s="33" t="n">
        <v>41502</v>
      </c>
      <c r="F395" s="32" t="n">
        <v>2</v>
      </c>
      <c r="G395" s="32" t="n">
        <v>5</v>
      </c>
      <c r="H395" s="32" t="n">
        <v>1</v>
      </c>
      <c r="I395" s="33" t="s">
        <v>337</v>
      </c>
      <c r="J395" s="32"/>
      <c r="K395" s="33"/>
    </row>
    <row r="396" customFormat="false" ht="20.1" hidden="false" customHeight="true" outlineLevel="0" collapsed="false">
      <c r="B396" s="2" t="s">
        <v>352</v>
      </c>
      <c r="C396" s="18" t="n">
        <v>6</v>
      </c>
      <c r="D396" s="19" t="s">
        <v>342</v>
      </c>
      <c r="E396" s="22" t="n">
        <v>41503</v>
      </c>
      <c r="F396" s="21" t="n">
        <v>2</v>
      </c>
      <c r="G396" s="21" t="n">
        <v>14</v>
      </c>
      <c r="H396" s="21" t="n">
        <v>1</v>
      </c>
      <c r="I396" s="22" t="s">
        <v>343</v>
      </c>
      <c r="J396" s="21"/>
      <c r="K396" s="22"/>
    </row>
    <row r="397" customFormat="false" ht="27" hidden="false" customHeight="true" outlineLevel="0" collapsed="false">
      <c r="C397" s="13" t="s">
        <v>357</v>
      </c>
      <c r="D397" s="13"/>
      <c r="E397" s="13"/>
      <c r="F397" s="13"/>
      <c r="G397" s="13"/>
      <c r="H397" s="13"/>
      <c r="I397" s="13"/>
      <c r="J397" s="13"/>
      <c r="K397" s="13"/>
    </row>
    <row r="398" customFormat="false" ht="37.5" hidden="false" customHeight="true" outlineLevel="0" collapsed="false">
      <c r="C398" s="14" t="s">
        <v>8</v>
      </c>
      <c r="D398" s="14" t="s">
        <v>9</v>
      </c>
      <c r="E398" s="15" t="s">
        <v>10</v>
      </c>
      <c r="F398" s="16" t="s">
        <v>11</v>
      </c>
      <c r="G398" s="16" t="s">
        <v>12</v>
      </c>
      <c r="H398" s="14" t="s">
        <v>13</v>
      </c>
      <c r="I398" s="14"/>
      <c r="J398" s="14" t="s">
        <v>14</v>
      </c>
      <c r="K398" s="14"/>
    </row>
    <row r="399" customFormat="false" ht="24" hidden="false" customHeight="true" outlineLevel="0" collapsed="false">
      <c r="C399" s="14"/>
      <c r="D399" s="14"/>
      <c r="E399" s="15"/>
      <c r="F399" s="16"/>
      <c r="G399" s="16"/>
      <c r="H399" s="17" t="s">
        <v>15</v>
      </c>
      <c r="I399" s="17" t="s">
        <v>16</v>
      </c>
      <c r="J399" s="10" t="s">
        <v>17</v>
      </c>
      <c r="K399" s="17" t="s">
        <v>18</v>
      </c>
    </row>
    <row r="400" customFormat="false" ht="20.1" hidden="false" customHeight="true" outlineLevel="0" collapsed="false">
      <c r="B400" s="2" t="s">
        <v>358</v>
      </c>
      <c r="C400" s="23" t="n">
        <v>1</v>
      </c>
      <c r="D400" s="29" t="s">
        <v>336</v>
      </c>
      <c r="E400" s="28" t="n">
        <v>41498</v>
      </c>
      <c r="F400" s="26" t="n">
        <v>2</v>
      </c>
      <c r="G400" s="26" t="n">
        <v>6</v>
      </c>
      <c r="H400" s="26" t="n">
        <v>1</v>
      </c>
      <c r="I400" s="28" t="s">
        <v>337</v>
      </c>
      <c r="J400" s="26"/>
      <c r="K400" s="28"/>
    </row>
    <row r="401" customFormat="false" ht="20.1" hidden="false" customHeight="true" outlineLevel="0" collapsed="false">
      <c r="B401" s="2" t="s">
        <v>358</v>
      </c>
      <c r="C401" s="30" t="n">
        <v>2</v>
      </c>
      <c r="D401" s="24" t="s">
        <v>359</v>
      </c>
      <c r="E401" s="33" t="n">
        <v>41499</v>
      </c>
      <c r="F401" s="32" t="n">
        <v>2</v>
      </c>
      <c r="G401" s="32" t="n">
        <v>1</v>
      </c>
      <c r="H401" s="32" t="n">
        <v>1</v>
      </c>
      <c r="I401" s="33" t="s">
        <v>337</v>
      </c>
      <c r="J401" s="32"/>
      <c r="K401" s="33"/>
    </row>
    <row r="402" customFormat="false" ht="20.1" hidden="false" customHeight="true" outlineLevel="0" collapsed="false">
      <c r="B402" s="2" t="s">
        <v>358</v>
      </c>
      <c r="C402" s="30" t="n">
        <v>3</v>
      </c>
      <c r="D402" s="24" t="s">
        <v>360</v>
      </c>
      <c r="E402" s="33" t="n">
        <v>41500</v>
      </c>
      <c r="F402" s="32" t="n">
        <v>4</v>
      </c>
      <c r="G402" s="32" t="n">
        <v>5</v>
      </c>
      <c r="H402" s="32" t="n">
        <v>1</v>
      </c>
      <c r="I402" s="33" t="s">
        <v>337</v>
      </c>
      <c r="J402" s="32"/>
      <c r="K402" s="33"/>
    </row>
    <row r="403" customFormat="false" ht="20.1" hidden="false" customHeight="true" outlineLevel="0" collapsed="false">
      <c r="B403" s="2" t="s">
        <v>358</v>
      </c>
      <c r="C403" s="30" t="n">
        <v>4</v>
      </c>
      <c r="D403" s="24" t="s">
        <v>361</v>
      </c>
      <c r="E403" s="33" t="n">
        <v>41501</v>
      </c>
      <c r="F403" s="32" t="n">
        <v>2</v>
      </c>
      <c r="G403" s="32" t="n">
        <v>7</v>
      </c>
      <c r="H403" s="32" t="n">
        <v>1</v>
      </c>
      <c r="I403" s="33" t="s">
        <v>337</v>
      </c>
      <c r="J403" s="32"/>
      <c r="K403" s="33"/>
    </row>
    <row r="404" customFormat="false" ht="20.1" hidden="false" customHeight="true" outlineLevel="0" collapsed="false">
      <c r="B404" s="2" t="s">
        <v>358</v>
      </c>
      <c r="C404" s="30" t="n">
        <v>5</v>
      </c>
      <c r="D404" s="24" t="s">
        <v>362</v>
      </c>
      <c r="E404" s="33" t="n">
        <v>41502</v>
      </c>
      <c r="F404" s="32" t="n">
        <v>3</v>
      </c>
      <c r="G404" s="32" t="n">
        <v>11</v>
      </c>
      <c r="H404" s="32" t="n">
        <v>1</v>
      </c>
      <c r="I404" s="33" t="s">
        <v>337</v>
      </c>
      <c r="J404" s="32"/>
      <c r="K404" s="33"/>
    </row>
    <row r="405" customFormat="false" ht="20.1" hidden="false" customHeight="true" outlineLevel="0" collapsed="false">
      <c r="B405" s="2" t="s">
        <v>358</v>
      </c>
      <c r="C405" s="30" t="n">
        <v>6</v>
      </c>
      <c r="D405" s="24" t="s">
        <v>342</v>
      </c>
      <c r="E405" s="33" t="n">
        <v>41503</v>
      </c>
      <c r="F405" s="32" t="n">
        <v>2</v>
      </c>
      <c r="G405" s="32" t="n">
        <v>13</v>
      </c>
      <c r="H405" s="32" t="n">
        <v>1</v>
      </c>
      <c r="I405" s="33" t="s">
        <v>343</v>
      </c>
      <c r="J405" s="32"/>
      <c r="K405" s="33"/>
    </row>
    <row r="406" customFormat="false" ht="20.1" hidden="false" customHeight="true" outlineLevel="0" collapsed="false">
      <c r="B406" s="2" t="s">
        <v>358</v>
      </c>
      <c r="C406" s="18" t="n">
        <v>7</v>
      </c>
      <c r="D406" s="19" t="s">
        <v>363</v>
      </c>
      <c r="E406" s="22" t="n">
        <v>41505</v>
      </c>
      <c r="F406" s="21" t="n">
        <v>3</v>
      </c>
      <c r="G406" s="21" t="n">
        <v>5</v>
      </c>
      <c r="H406" s="21" t="n">
        <v>1</v>
      </c>
      <c r="I406" s="22" t="s">
        <v>337</v>
      </c>
      <c r="J406" s="21"/>
      <c r="K406" s="22"/>
    </row>
    <row r="407" customFormat="false" ht="27" hidden="false" customHeight="true" outlineLevel="0" collapsed="false">
      <c r="C407" s="13" t="s">
        <v>364</v>
      </c>
      <c r="D407" s="13"/>
      <c r="E407" s="13"/>
      <c r="F407" s="13"/>
      <c r="G407" s="13"/>
      <c r="H407" s="13"/>
      <c r="I407" s="13"/>
      <c r="J407" s="13"/>
      <c r="K407" s="13"/>
    </row>
    <row r="408" customFormat="false" ht="37.5" hidden="false" customHeight="true" outlineLevel="0" collapsed="false">
      <c r="C408" s="14" t="s">
        <v>8</v>
      </c>
      <c r="D408" s="14" t="s">
        <v>9</v>
      </c>
      <c r="E408" s="15" t="s">
        <v>10</v>
      </c>
      <c r="F408" s="16" t="s">
        <v>11</v>
      </c>
      <c r="G408" s="16" t="s">
        <v>12</v>
      </c>
      <c r="H408" s="14" t="s">
        <v>13</v>
      </c>
      <c r="I408" s="14"/>
      <c r="J408" s="14" t="s">
        <v>14</v>
      </c>
      <c r="K408" s="14"/>
    </row>
    <row r="409" customFormat="false" ht="24" hidden="false" customHeight="true" outlineLevel="0" collapsed="false">
      <c r="C409" s="14"/>
      <c r="D409" s="14"/>
      <c r="E409" s="15"/>
      <c r="F409" s="16"/>
      <c r="G409" s="16"/>
      <c r="H409" s="17" t="s">
        <v>15</v>
      </c>
      <c r="I409" s="17" t="s">
        <v>16</v>
      </c>
      <c r="J409" s="10" t="s">
        <v>17</v>
      </c>
      <c r="K409" s="17" t="s">
        <v>18</v>
      </c>
    </row>
    <row r="410" customFormat="false" ht="20.1" hidden="false" customHeight="true" outlineLevel="0" collapsed="false">
      <c r="B410" s="2" t="s">
        <v>365</v>
      </c>
      <c r="C410" s="23" t="n">
        <v>1</v>
      </c>
      <c r="D410" s="29" t="s">
        <v>336</v>
      </c>
      <c r="E410" s="28" t="n">
        <v>41498</v>
      </c>
      <c r="F410" s="26" t="n">
        <v>2</v>
      </c>
      <c r="G410" s="26" t="n">
        <v>18</v>
      </c>
      <c r="H410" s="26" t="n">
        <v>1</v>
      </c>
      <c r="I410" s="28" t="s">
        <v>337</v>
      </c>
      <c r="J410" s="26"/>
      <c r="K410" s="28"/>
    </row>
    <row r="411" customFormat="false" ht="20.1" hidden="false" customHeight="true" outlineLevel="0" collapsed="false">
      <c r="B411" s="2" t="s">
        <v>365</v>
      </c>
      <c r="C411" s="30" t="n">
        <v>2</v>
      </c>
      <c r="D411" s="24" t="s">
        <v>366</v>
      </c>
      <c r="E411" s="33" t="n">
        <v>41499</v>
      </c>
      <c r="F411" s="32" t="n">
        <v>2</v>
      </c>
      <c r="G411" s="32" t="n">
        <v>5</v>
      </c>
      <c r="H411" s="32" t="n">
        <v>1</v>
      </c>
      <c r="I411" s="33" t="s">
        <v>337</v>
      </c>
      <c r="J411" s="32"/>
      <c r="K411" s="33"/>
    </row>
    <row r="412" customFormat="false" ht="20.1" hidden="false" customHeight="true" outlineLevel="0" collapsed="false">
      <c r="B412" s="2" t="s">
        <v>365</v>
      </c>
      <c r="C412" s="30" t="n">
        <v>3</v>
      </c>
      <c r="D412" s="24" t="s">
        <v>367</v>
      </c>
      <c r="E412" s="33" t="n">
        <v>41500</v>
      </c>
      <c r="F412" s="32" t="n">
        <v>2</v>
      </c>
      <c r="G412" s="32" t="n">
        <v>10</v>
      </c>
      <c r="H412" s="32" t="n">
        <v>1</v>
      </c>
      <c r="I412" s="33" t="s">
        <v>337</v>
      </c>
      <c r="J412" s="32"/>
      <c r="K412" s="33"/>
    </row>
    <row r="413" customFormat="false" ht="20.1" hidden="false" customHeight="true" outlineLevel="0" collapsed="false">
      <c r="B413" s="2" t="s">
        <v>365</v>
      </c>
      <c r="C413" s="30" t="n">
        <v>4</v>
      </c>
      <c r="D413" s="24" t="s">
        <v>368</v>
      </c>
      <c r="E413" s="33" t="n">
        <v>41501</v>
      </c>
      <c r="F413" s="32" t="n">
        <v>2</v>
      </c>
      <c r="G413" s="32" t="n">
        <v>3</v>
      </c>
      <c r="H413" s="32" t="n">
        <v>1</v>
      </c>
      <c r="I413" s="33" t="s">
        <v>337</v>
      </c>
      <c r="J413" s="32"/>
      <c r="K413" s="33"/>
    </row>
    <row r="414" customFormat="false" ht="20.1" hidden="false" customHeight="true" outlineLevel="0" collapsed="false">
      <c r="B414" s="2" t="s">
        <v>365</v>
      </c>
      <c r="C414" s="30" t="n">
        <v>5</v>
      </c>
      <c r="D414" s="24" t="s">
        <v>369</v>
      </c>
      <c r="E414" s="33" t="n">
        <v>41502</v>
      </c>
      <c r="F414" s="32" t="n">
        <v>2</v>
      </c>
      <c r="G414" s="32" t="n">
        <v>10</v>
      </c>
      <c r="H414" s="32" t="n">
        <v>1</v>
      </c>
      <c r="I414" s="33" t="s">
        <v>337</v>
      </c>
      <c r="J414" s="32"/>
      <c r="K414" s="33"/>
    </row>
    <row r="415" customFormat="false" ht="20.1" hidden="false" customHeight="true" outlineLevel="0" collapsed="false">
      <c r="B415" s="2" t="s">
        <v>365</v>
      </c>
      <c r="C415" s="18" t="n">
        <v>6</v>
      </c>
      <c r="D415" s="19" t="s">
        <v>342</v>
      </c>
      <c r="E415" s="22" t="n">
        <v>41503</v>
      </c>
      <c r="F415" s="21" t="n">
        <v>2</v>
      </c>
      <c r="G415" s="21" t="n">
        <v>20</v>
      </c>
      <c r="H415" s="21" t="n">
        <v>1</v>
      </c>
      <c r="I415" s="22" t="s">
        <v>343</v>
      </c>
      <c r="J415" s="21"/>
      <c r="K415" s="22"/>
    </row>
    <row r="416" customFormat="false" ht="27" hidden="false" customHeight="true" outlineLevel="0" collapsed="false">
      <c r="C416" s="13" t="s">
        <v>370</v>
      </c>
      <c r="D416" s="13"/>
      <c r="E416" s="13"/>
      <c r="F416" s="13"/>
      <c r="G416" s="13"/>
      <c r="H416" s="13"/>
      <c r="I416" s="13"/>
      <c r="J416" s="13"/>
      <c r="K416" s="13"/>
    </row>
    <row r="417" customFormat="false" ht="37.5" hidden="false" customHeight="true" outlineLevel="0" collapsed="false">
      <c r="C417" s="14" t="s">
        <v>8</v>
      </c>
      <c r="D417" s="14" t="s">
        <v>9</v>
      </c>
      <c r="E417" s="15" t="s">
        <v>10</v>
      </c>
      <c r="F417" s="16" t="s">
        <v>11</v>
      </c>
      <c r="G417" s="16" t="s">
        <v>12</v>
      </c>
      <c r="H417" s="14" t="s">
        <v>13</v>
      </c>
      <c r="I417" s="14"/>
      <c r="J417" s="14" t="s">
        <v>14</v>
      </c>
      <c r="K417" s="14"/>
    </row>
    <row r="418" customFormat="false" ht="24" hidden="false" customHeight="true" outlineLevel="0" collapsed="false">
      <c r="C418" s="14"/>
      <c r="D418" s="14"/>
      <c r="E418" s="15"/>
      <c r="F418" s="16"/>
      <c r="G418" s="16"/>
      <c r="H418" s="17" t="s">
        <v>15</v>
      </c>
      <c r="I418" s="17" t="s">
        <v>16</v>
      </c>
      <c r="J418" s="10" t="s">
        <v>17</v>
      </c>
      <c r="K418" s="17" t="s">
        <v>18</v>
      </c>
    </row>
    <row r="419" customFormat="false" ht="20.1" hidden="false" customHeight="true" outlineLevel="0" collapsed="false">
      <c r="B419" s="2" t="s">
        <v>371</v>
      </c>
      <c r="C419" s="23" t="n">
        <v>1</v>
      </c>
      <c r="D419" s="29" t="s">
        <v>336</v>
      </c>
      <c r="E419" s="28" t="n">
        <v>41498</v>
      </c>
      <c r="F419" s="26" t="n">
        <v>2</v>
      </c>
      <c r="G419" s="26" t="n">
        <v>13</v>
      </c>
      <c r="H419" s="26" t="n">
        <v>1</v>
      </c>
      <c r="I419" s="28" t="s">
        <v>372</v>
      </c>
      <c r="J419" s="26"/>
      <c r="K419" s="28"/>
    </row>
    <row r="420" customFormat="false" ht="20.1" hidden="false" customHeight="true" outlineLevel="0" collapsed="false">
      <c r="B420" s="2" t="s">
        <v>371</v>
      </c>
      <c r="C420" s="30" t="n">
        <v>2</v>
      </c>
      <c r="D420" s="24" t="s">
        <v>373</v>
      </c>
      <c r="E420" s="33" t="n">
        <v>41499</v>
      </c>
      <c r="F420" s="32" t="n">
        <v>4</v>
      </c>
      <c r="G420" s="32" t="n">
        <v>6</v>
      </c>
      <c r="H420" s="32" t="n">
        <v>1</v>
      </c>
      <c r="I420" s="33" t="s">
        <v>337</v>
      </c>
      <c r="J420" s="32"/>
      <c r="K420" s="33"/>
    </row>
    <row r="421" customFormat="false" ht="20.1" hidden="false" customHeight="true" outlineLevel="0" collapsed="false">
      <c r="B421" s="2" t="s">
        <v>371</v>
      </c>
      <c r="C421" s="30" t="n">
        <v>3</v>
      </c>
      <c r="D421" s="24" t="s">
        <v>374</v>
      </c>
      <c r="E421" s="33" t="n">
        <v>41500</v>
      </c>
      <c r="F421" s="32" t="n">
        <v>2</v>
      </c>
      <c r="G421" s="32" t="n">
        <v>10</v>
      </c>
      <c r="H421" s="32" t="n">
        <v>1</v>
      </c>
      <c r="I421" s="33" t="s">
        <v>337</v>
      </c>
      <c r="J421" s="32"/>
      <c r="K421" s="33"/>
    </row>
    <row r="422" customFormat="false" ht="20.1" hidden="false" customHeight="true" outlineLevel="0" collapsed="false">
      <c r="B422" s="2" t="s">
        <v>371</v>
      </c>
      <c r="C422" s="30" t="n">
        <v>4</v>
      </c>
      <c r="D422" s="24" t="s">
        <v>375</v>
      </c>
      <c r="E422" s="33" t="n">
        <v>41501</v>
      </c>
      <c r="F422" s="32" t="n">
        <v>2</v>
      </c>
      <c r="G422" s="32" t="n">
        <v>22</v>
      </c>
      <c r="H422" s="32" t="n">
        <v>1</v>
      </c>
      <c r="I422" s="33" t="s">
        <v>337</v>
      </c>
      <c r="J422" s="32"/>
      <c r="K422" s="33"/>
    </row>
    <row r="423" customFormat="false" ht="20.1" hidden="false" customHeight="true" outlineLevel="0" collapsed="false">
      <c r="B423" s="2" t="s">
        <v>371</v>
      </c>
      <c r="C423" s="30" t="n">
        <v>5</v>
      </c>
      <c r="D423" s="24" t="s">
        <v>376</v>
      </c>
      <c r="E423" s="33" t="n">
        <v>41502</v>
      </c>
      <c r="F423" s="32" t="n">
        <v>3</v>
      </c>
      <c r="G423" s="32" t="n">
        <v>19</v>
      </c>
      <c r="H423" s="32" t="n">
        <v>1</v>
      </c>
      <c r="I423" s="33" t="s">
        <v>337</v>
      </c>
      <c r="J423" s="32"/>
      <c r="K423" s="33"/>
    </row>
    <row r="424" customFormat="false" ht="20.1" hidden="false" customHeight="true" outlineLevel="0" collapsed="false">
      <c r="B424" s="2" t="s">
        <v>371</v>
      </c>
      <c r="C424" s="30" t="n">
        <v>6</v>
      </c>
      <c r="D424" s="19" t="s">
        <v>377</v>
      </c>
      <c r="E424" s="22" t="n">
        <v>41503</v>
      </c>
      <c r="F424" s="21" t="n">
        <v>3</v>
      </c>
      <c r="G424" s="21" t="n">
        <v>12</v>
      </c>
      <c r="H424" s="21" t="n">
        <v>1</v>
      </c>
      <c r="I424" s="22" t="s">
        <v>337</v>
      </c>
      <c r="J424" s="21"/>
      <c r="K424" s="22"/>
    </row>
    <row r="425" customFormat="false" ht="27" hidden="false" customHeight="true" outlineLevel="0" collapsed="false">
      <c r="C425" s="13" t="s">
        <v>378</v>
      </c>
      <c r="D425" s="13"/>
      <c r="E425" s="13"/>
      <c r="F425" s="13"/>
      <c r="G425" s="13"/>
      <c r="H425" s="13"/>
      <c r="I425" s="13"/>
      <c r="J425" s="13"/>
      <c r="K425" s="13"/>
    </row>
    <row r="426" customFormat="false" ht="37.5" hidden="false" customHeight="true" outlineLevel="0" collapsed="false">
      <c r="C426" s="14" t="s">
        <v>8</v>
      </c>
      <c r="D426" s="14" t="s">
        <v>9</v>
      </c>
      <c r="E426" s="15" t="s">
        <v>10</v>
      </c>
      <c r="F426" s="16" t="s">
        <v>11</v>
      </c>
      <c r="G426" s="16" t="s">
        <v>12</v>
      </c>
      <c r="H426" s="14" t="s">
        <v>13</v>
      </c>
      <c r="I426" s="14"/>
      <c r="J426" s="14" t="s">
        <v>14</v>
      </c>
      <c r="K426" s="14"/>
    </row>
    <row r="427" customFormat="false" ht="24" hidden="false" customHeight="true" outlineLevel="0" collapsed="false">
      <c r="C427" s="14"/>
      <c r="D427" s="14"/>
      <c r="E427" s="15"/>
      <c r="F427" s="16"/>
      <c r="G427" s="16"/>
      <c r="H427" s="17" t="s">
        <v>15</v>
      </c>
      <c r="I427" s="17" t="s">
        <v>16</v>
      </c>
      <c r="J427" s="10" t="s">
        <v>17</v>
      </c>
      <c r="K427" s="17" t="s">
        <v>18</v>
      </c>
    </row>
    <row r="428" customFormat="false" ht="20.1" hidden="false" customHeight="true" outlineLevel="0" collapsed="false">
      <c r="B428" s="2" t="s">
        <v>379</v>
      </c>
      <c r="C428" s="23" t="n">
        <v>1</v>
      </c>
      <c r="D428" s="29" t="s">
        <v>336</v>
      </c>
      <c r="E428" s="28" t="n">
        <v>41498</v>
      </c>
      <c r="F428" s="26" t="n">
        <v>2</v>
      </c>
      <c r="G428" s="26" t="n">
        <v>8</v>
      </c>
      <c r="H428" s="26" t="n">
        <v>1</v>
      </c>
      <c r="I428" s="28" t="s">
        <v>372</v>
      </c>
      <c r="J428" s="26"/>
      <c r="K428" s="28"/>
    </row>
    <row r="429" customFormat="false" ht="20.1" hidden="false" customHeight="true" outlineLevel="0" collapsed="false">
      <c r="B429" s="2" t="s">
        <v>379</v>
      </c>
      <c r="C429" s="30" t="n">
        <v>2</v>
      </c>
      <c r="D429" s="24" t="s">
        <v>380</v>
      </c>
      <c r="E429" s="33" t="n">
        <v>41499</v>
      </c>
      <c r="F429" s="32" t="n">
        <v>2</v>
      </c>
      <c r="G429" s="32" t="n">
        <v>3</v>
      </c>
      <c r="H429" s="32" t="n">
        <v>1</v>
      </c>
      <c r="I429" s="33" t="s">
        <v>372</v>
      </c>
      <c r="J429" s="32"/>
      <c r="K429" s="33"/>
    </row>
    <row r="430" customFormat="false" ht="20.1" hidden="false" customHeight="true" outlineLevel="0" collapsed="false">
      <c r="B430" s="2" t="s">
        <v>379</v>
      </c>
      <c r="C430" s="30" t="n">
        <v>3</v>
      </c>
      <c r="D430" s="24" t="s">
        <v>381</v>
      </c>
      <c r="E430" s="33" t="n">
        <v>41500</v>
      </c>
      <c r="F430" s="32" t="n">
        <v>3</v>
      </c>
      <c r="G430" s="32" t="n">
        <v>30</v>
      </c>
      <c r="H430" s="32" t="n">
        <v>1</v>
      </c>
      <c r="I430" s="33" t="s">
        <v>372</v>
      </c>
      <c r="J430" s="32"/>
      <c r="K430" s="33"/>
    </row>
    <row r="431" customFormat="false" ht="20.1" hidden="false" customHeight="true" outlineLevel="0" collapsed="false">
      <c r="B431" s="2" t="s">
        <v>379</v>
      </c>
      <c r="C431" s="30" t="n">
        <v>4</v>
      </c>
      <c r="D431" s="24" t="s">
        <v>382</v>
      </c>
      <c r="E431" s="33" t="n">
        <v>41501</v>
      </c>
      <c r="F431" s="32" t="n">
        <v>2</v>
      </c>
      <c r="G431" s="32" t="n">
        <v>15</v>
      </c>
      <c r="H431" s="32" t="n">
        <v>1</v>
      </c>
      <c r="I431" s="33" t="s">
        <v>372</v>
      </c>
      <c r="J431" s="32"/>
      <c r="K431" s="33"/>
    </row>
    <row r="432" customFormat="false" ht="20.1" hidden="false" customHeight="true" outlineLevel="0" collapsed="false">
      <c r="B432" s="2" t="s">
        <v>379</v>
      </c>
      <c r="C432" s="30" t="n">
        <v>5</v>
      </c>
      <c r="D432" s="24" t="s">
        <v>383</v>
      </c>
      <c r="E432" s="33" t="n">
        <v>41502</v>
      </c>
      <c r="F432" s="32" t="n">
        <v>3</v>
      </c>
      <c r="G432" s="32" t="n">
        <v>3</v>
      </c>
      <c r="H432" s="32" t="n">
        <v>1</v>
      </c>
      <c r="I432" s="33" t="s">
        <v>384</v>
      </c>
      <c r="J432" s="32"/>
      <c r="K432" s="33"/>
    </row>
    <row r="433" customFormat="false" ht="20.1" hidden="false" customHeight="true" outlineLevel="0" collapsed="false">
      <c r="B433" s="2" t="s">
        <v>379</v>
      </c>
      <c r="C433" s="30" t="n">
        <v>6</v>
      </c>
      <c r="D433" s="78" t="s">
        <v>342</v>
      </c>
      <c r="E433" s="33" t="n">
        <v>41503</v>
      </c>
      <c r="F433" s="32" t="n">
        <v>2</v>
      </c>
      <c r="G433" s="32" t="n">
        <v>32</v>
      </c>
      <c r="H433" s="32" t="n">
        <v>1</v>
      </c>
      <c r="I433" s="33" t="s">
        <v>384</v>
      </c>
      <c r="J433" s="32"/>
      <c r="K433" s="33"/>
    </row>
    <row r="434" customFormat="false" ht="20.1" hidden="false" customHeight="true" outlineLevel="0" collapsed="false">
      <c r="B434" s="2" t="s">
        <v>379</v>
      </c>
      <c r="C434" s="18" t="n">
        <v>7</v>
      </c>
      <c r="D434" s="19" t="s">
        <v>385</v>
      </c>
      <c r="E434" s="22" t="n">
        <v>41505</v>
      </c>
      <c r="F434" s="21" t="n">
        <v>3</v>
      </c>
      <c r="G434" s="21" t="n">
        <v>10</v>
      </c>
      <c r="H434" s="21" t="n">
        <v>1</v>
      </c>
      <c r="I434" s="22" t="s">
        <v>372</v>
      </c>
      <c r="J434" s="21"/>
      <c r="K434" s="22"/>
    </row>
    <row r="435" customFormat="false" ht="27" hidden="false" customHeight="true" outlineLevel="0" collapsed="false">
      <c r="C435" s="13" t="s">
        <v>386</v>
      </c>
      <c r="D435" s="13"/>
      <c r="E435" s="13"/>
      <c r="F435" s="13"/>
      <c r="G435" s="13"/>
      <c r="H435" s="13"/>
      <c r="I435" s="13"/>
      <c r="J435" s="13"/>
      <c r="K435" s="13"/>
    </row>
    <row r="436" customFormat="false" ht="37.5" hidden="false" customHeight="true" outlineLevel="0" collapsed="false">
      <c r="C436" s="14" t="s">
        <v>8</v>
      </c>
      <c r="D436" s="14" t="s">
        <v>9</v>
      </c>
      <c r="E436" s="15" t="s">
        <v>10</v>
      </c>
      <c r="F436" s="16" t="s">
        <v>11</v>
      </c>
      <c r="G436" s="16" t="s">
        <v>12</v>
      </c>
      <c r="H436" s="14" t="s">
        <v>13</v>
      </c>
      <c r="I436" s="14"/>
      <c r="J436" s="14" t="s">
        <v>14</v>
      </c>
      <c r="K436" s="14"/>
    </row>
    <row r="437" customFormat="false" ht="24" hidden="false" customHeight="true" outlineLevel="0" collapsed="false">
      <c r="C437" s="14"/>
      <c r="D437" s="14"/>
      <c r="E437" s="15"/>
      <c r="F437" s="16"/>
      <c r="G437" s="16"/>
      <c r="H437" s="17" t="s">
        <v>15</v>
      </c>
      <c r="I437" s="17" t="s">
        <v>16</v>
      </c>
      <c r="J437" s="10" t="s">
        <v>17</v>
      </c>
      <c r="K437" s="17" t="s">
        <v>18</v>
      </c>
    </row>
    <row r="438" customFormat="false" ht="20.1" hidden="false" customHeight="true" outlineLevel="0" collapsed="false">
      <c r="B438" s="2" t="s">
        <v>387</v>
      </c>
      <c r="C438" s="23" t="n">
        <v>1</v>
      </c>
      <c r="D438" s="29" t="s">
        <v>336</v>
      </c>
      <c r="E438" s="28" t="n">
        <v>41498</v>
      </c>
      <c r="F438" s="26" t="n">
        <v>2</v>
      </c>
      <c r="G438" s="26" t="n">
        <v>2</v>
      </c>
      <c r="H438" s="26" t="n">
        <v>1</v>
      </c>
      <c r="I438" s="28" t="s">
        <v>372</v>
      </c>
      <c r="J438" s="26"/>
      <c r="K438" s="28"/>
    </row>
    <row r="439" customFormat="false" ht="20.1" hidden="false" customHeight="true" outlineLevel="0" collapsed="false">
      <c r="B439" s="2" t="s">
        <v>387</v>
      </c>
      <c r="C439" s="30" t="n">
        <v>2</v>
      </c>
      <c r="D439" s="24" t="s">
        <v>388</v>
      </c>
      <c r="E439" s="33" t="n">
        <v>41499</v>
      </c>
      <c r="F439" s="32" t="n">
        <v>3</v>
      </c>
      <c r="G439" s="32" t="n">
        <v>5</v>
      </c>
      <c r="H439" s="32" t="n">
        <v>1</v>
      </c>
      <c r="I439" s="79" t="s">
        <v>372</v>
      </c>
      <c r="J439" s="32"/>
      <c r="K439" s="33"/>
    </row>
    <row r="440" customFormat="false" ht="20.1" hidden="false" customHeight="true" outlineLevel="0" collapsed="false">
      <c r="B440" s="2" t="s">
        <v>387</v>
      </c>
      <c r="C440" s="30" t="n">
        <v>3</v>
      </c>
      <c r="D440" s="24" t="s">
        <v>389</v>
      </c>
      <c r="E440" s="33" t="n">
        <v>41500</v>
      </c>
      <c r="F440" s="32" t="n">
        <v>3</v>
      </c>
      <c r="G440" s="32" t="n">
        <v>8</v>
      </c>
      <c r="H440" s="32" t="n">
        <v>1</v>
      </c>
      <c r="I440" s="33" t="s">
        <v>372</v>
      </c>
      <c r="J440" s="32"/>
      <c r="K440" s="33"/>
    </row>
    <row r="441" customFormat="false" ht="20.1" hidden="false" customHeight="true" outlineLevel="0" collapsed="false">
      <c r="B441" s="2" t="s">
        <v>387</v>
      </c>
      <c r="C441" s="30" t="n">
        <v>4</v>
      </c>
      <c r="D441" s="24" t="s">
        <v>390</v>
      </c>
      <c r="E441" s="33" t="n">
        <v>41502</v>
      </c>
      <c r="F441" s="32" t="n">
        <v>3</v>
      </c>
      <c r="G441" s="32" t="n">
        <v>13</v>
      </c>
      <c r="H441" s="32" t="n">
        <v>1</v>
      </c>
      <c r="I441" s="33" t="s">
        <v>372</v>
      </c>
      <c r="J441" s="32"/>
      <c r="K441" s="33"/>
    </row>
    <row r="442" customFormat="false" ht="20.1" hidden="false" customHeight="true" outlineLevel="0" collapsed="false">
      <c r="B442" s="2" t="s">
        <v>387</v>
      </c>
      <c r="C442" s="30" t="n">
        <v>5</v>
      </c>
      <c r="D442" s="19" t="s">
        <v>342</v>
      </c>
      <c r="E442" s="22" t="n">
        <v>41503</v>
      </c>
      <c r="F442" s="21" t="n">
        <v>2</v>
      </c>
      <c r="G442" s="21" t="n">
        <v>8</v>
      </c>
      <c r="H442" s="21" t="n">
        <v>1</v>
      </c>
      <c r="I442" s="22" t="s">
        <v>384</v>
      </c>
      <c r="J442" s="21"/>
      <c r="K442" s="22"/>
    </row>
    <row r="443" customFormat="false" ht="27" hidden="false" customHeight="true" outlineLevel="0" collapsed="false">
      <c r="C443" s="13" t="s">
        <v>391</v>
      </c>
      <c r="D443" s="13"/>
      <c r="E443" s="13"/>
      <c r="F443" s="13"/>
      <c r="G443" s="13"/>
      <c r="H443" s="13"/>
      <c r="I443" s="13"/>
      <c r="J443" s="13"/>
      <c r="K443" s="13"/>
    </row>
    <row r="444" customFormat="false" ht="37.5" hidden="false" customHeight="true" outlineLevel="0" collapsed="false">
      <c r="C444" s="14" t="s">
        <v>8</v>
      </c>
      <c r="D444" s="14" t="s">
        <v>9</v>
      </c>
      <c r="E444" s="15" t="s">
        <v>10</v>
      </c>
      <c r="F444" s="16" t="s">
        <v>11</v>
      </c>
      <c r="G444" s="16" t="s">
        <v>12</v>
      </c>
      <c r="H444" s="14" t="s">
        <v>13</v>
      </c>
      <c r="I444" s="14"/>
      <c r="J444" s="14" t="s">
        <v>14</v>
      </c>
      <c r="K444" s="14"/>
    </row>
    <row r="445" customFormat="false" ht="24" hidden="false" customHeight="true" outlineLevel="0" collapsed="false">
      <c r="C445" s="14"/>
      <c r="D445" s="14"/>
      <c r="E445" s="15"/>
      <c r="F445" s="16"/>
      <c r="G445" s="16"/>
      <c r="H445" s="17" t="s">
        <v>15</v>
      </c>
      <c r="I445" s="17" t="s">
        <v>16</v>
      </c>
      <c r="J445" s="10" t="s">
        <v>17</v>
      </c>
      <c r="K445" s="17" t="s">
        <v>18</v>
      </c>
    </row>
    <row r="446" customFormat="false" ht="20.1" hidden="false" customHeight="true" outlineLevel="0" collapsed="false">
      <c r="B446" s="2" t="s">
        <v>392</v>
      </c>
      <c r="C446" s="23" t="n">
        <v>1</v>
      </c>
      <c r="D446" s="29" t="s">
        <v>336</v>
      </c>
      <c r="E446" s="28" t="n">
        <v>41498</v>
      </c>
      <c r="F446" s="26" t="n">
        <v>2</v>
      </c>
      <c r="G446" s="26" t="n">
        <v>4</v>
      </c>
      <c r="H446" s="26" t="n">
        <v>1</v>
      </c>
      <c r="I446" s="28" t="s">
        <v>372</v>
      </c>
      <c r="J446" s="26"/>
      <c r="K446" s="28"/>
    </row>
    <row r="447" customFormat="false" ht="20.1" hidden="false" customHeight="true" outlineLevel="0" collapsed="false">
      <c r="B447" s="2" t="s">
        <v>392</v>
      </c>
      <c r="C447" s="30" t="n">
        <v>2</v>
      </c>
      <c r="D447" s="24" t="s">
        <v>393</v>
      </c>
      <c r="E447" s="33" t="n">
        <v>41499</v>
      </c>
      <c r="F447" s="32" t="n">
        <v>2</v>
      </c>
      <c r="G447" s="32" t="n">
        <v>11</v>
      </c>
      <c r="H447" s="32" t="n">
        <v>1</v>
      </c>
      <c r="I447" s="33" t="s">
        <v>372</v>
      </c>
      <c r="J447" s="32"/>
      <c r="K447" s="33"/>
    </row>
    <row r="448" customFormat="false" ht="20.1" hidden="false" customHeight="true" outlineLevel="0" collapsed="false">
      <c r="B448" s="2" t="s">
        <v>392</v>
      </c>
      <c r="C448" s="30" t="n">
        <v>3</v>
      </c>
      <c r="D448" s="24" t="s">
        <v>381</v>
      </c>
      <c r="E448" s="33" t="n">
        <v>41500</v>
      </c>
      <c r="F448" s="32" t="n">
        <v>3</v>
      </c>
      <c r="G448" s="32" t="n">
        <v>14</v>
      </c>
      <c r="H448" s="32" t="n">
        <v>1</v>
      </c>
      <c r="I448" s="33" t="s">
        <v>372</v>
      </c>
      <c r="J448" s="32"/>
      <c r="K448" s="33"/>
    </row>
    <row r="449" customFormat="false" ht="20.1" hidden="false" customHeight="true" outlineLevel="0" collapsed="false">
      <c r="B449" s="2" t="s">
        <v>392</v>
      </c>
      <c r="C449" s="30" t="n">
        <v>4</v>
      </c>
      <c r="D449" s="24" t="s">
        <v>394</v>
      </c>
      <c r="E449" s="33" t="n">
        <v>41501</v>
      </c>
      <c r="F449" s="32" t="n">
        <v>3</v>
      </c>
      <c r="G449" s="32" t="n">
        <v>17</v>
      </c>
      <c r="H449" s="32" t="n">
        <v>1</v>
      </c>
      <c r="I449" s="33" t="s">
        <v>372</v>
      </c>
      <c r="J449" s="32"/>
      <c r="K449" s="33"/>
    </row>
    <row r="450" customFormat="false" ht="20.1" hidden="false" customHeight="true" outlineLevel="0" collapsed="false">
      <c r="B450" s="2" t="s">
        <v>392</v>
      </c>
      <c r="C450" s="30" t="n">
        <v>5</v>
      </c>
      <c r="D450" s="24" t="s">
        <v>390</v>
      </c>
      <c r="E450" s="33" t="n">
        <v>41502</v>
      </c>
      <c r="F450" s="32" t="n">
        <v>3</v>
      </c>
      <c r="G450" s="32" t="n">
        <v>2</v>
      </c>
      <c r="H450" s="32" t="n">
        <v>1</v>
      </c>
      <c r="I450" s="80" t="s">
        <v>372</v>
      </c>
      <c r="J450" s="32"/>
      <c r="K450" s="33"/>
    </row>
    <row r="451" customFormat="false" ht="20.1" hidden="false" customHeight="true" outlineLevel="0" collapsed="false">
      <c r="B451" s="2" t="s">
        <v>392</v>
      </c>
      <c r="C451" s="30" t="n">
        <v>6</v>
      </c>
      <c r="D451" s="24" t="s">
        <v>342</v>
      </c>
      <c r="E451" s="33" t="n">
        <v>41503</v>
      </c>
      <c r="F451" s="32" t="n">
        <v>2</v>
      </c>
      <c r="G451" s="32" t="n">
        <v>11</v>
      </c>
      <c r="H451" s="32" t="n">
        <v>1</v>
      </c>
      <c r="I451" s="33" t="s">
        <v>384</v>
      </c>
      <c r="J451" s="32"/>
      <c r="K451" s="33"/>
    </row>
    <row r="452" customFormat="false" ht="20.1" hidden="false" customHeight="true" outlineLevel="0" collapsed="false">
      <c r="B452" s="2" t="s">
        <v>392</v>
      </c>
      <c r="C452" s="18" t="n">
        <v>7</v>
      </c>
      <c r="D452" s="19" t="s">
        <v>395</v>
      </c>
      <c r="E452" s="22" t="n">
        <v>41505</v>
      </c>
      <c r="F452" s="21" t="n">
        <v>2</v>
      </c>
      <c r="G452" s="21" t="n">
        <v>4</v>
      </c>
      <c r="H452" s="21" t="n">
        <v>1</v>
      </c>
      <c r="I452" s="22" t="s">
        <v>396</v>
      </c>
      <c r="J452" s="21"/>
      <c r="K452" s="22"/>
    </row>
    <row r="453" customFormat="false" ht="27" hidden="false" customHeight="true" outlineLevel="0" collapsed="false">
      <c r="C453" s="13" t="s">
        <v>397</v>
      </c>
      <c r="D453" s="13"/>
      <c r="E453" s="13"/>
      <c r="F453" s="13"/>
      <c r="G453" s="13"/>
      <c r="H453" s="13"/>
      <c r="I453" s="13"/>
      <c r="J453" s="13"/>
      <c r="K453" s="13"/>
    </row>
    <row r="454" customFormat="false" ht="37.5" hidden="false" customHeight="true" outlineLevel="0" collapsed="false">
      <c r="C454" s="14" t="s">
        <v>8</v>
      </c>
      <c r="D454" s="14" t="s">
        <v>9</v>
      </c>
      <c r="E454" s="15" t="s">
        <v>10</v>
      </c>
      <c r="F454" s="16" t="s">
        <v>11</v>
      </c>
      <c r="G454" s="16" t="s">
        <v>12</v>
      </c>
      <c r="H454" s="14" t="s">
        <v>13</v>
      </c>
      <c r="I454" s="14"/>
      <c r="J454" s="14" t="s">
        <v>14</v>
      </c>
      <c r="K454" s="14"/>
    </row>
    <row r="455" customFormat="false" ht="24" hidden="false" customHeight="true" outlineLevel="0" collapsed="false">
      <c r="C455" s="14"/>
      <c r="D455" s="14"/>
      <c r="E455" s="15"/>
      <c r="F455" s="16"/>
      <c r="G455" s="16"/>
      <c r="H455" s="17" t="s">
        <v>15</v>
      </c>
      <c r="I455" s="17" t="s">
        <v>16</v>
      </c>
      <c r="J455" s="10" t="s">
        <v>17</v>
      </c>
      <c r="K455" s="17" t="s">
        <v>18</v>
      </c>
    </row>
    <row r="456" customFormat="false" ht="20.1" hidden="false" customHeight="true" outlineLevel="0" collapsed="false">
      <c r="B456" s="2" t="s">
        <v>398</v>
      </c>
      <c r="C456" s="23" t="n">
        <v>1</v>
      </c>
      <c r="D456" s="29" t="s">
        <v>336</v>
      </c>
      <c r="E456" s="28" t="n">
        <v>41498</v>
      </c>
      <c r="F456" s="26" t="n">
        <v>2</v>
      </c>
      <c r="G456" s="26" t="n">
        <v>12</v>
      </c>
      <c r="H456" s="26" t="n">
        <v>1</v>
      </c>
      <c r="I456" s="28" t="s">
        <v>372</v>
      </c>
      <c r="J456" s="26"/>
      <c r="K456" s="28"/>
    </row>
    <row r="457" customFormat="false" ht="20.1" hidden="false" customHeight="true" outlineLevel="0" collapsed="false">
      <c r="B457" s="2" t="s">
        <v>398</v>
      </c>
      <c r="C457" s="30" t="n">
        <v>2</v>
      </c>
      <c r="D457" s="24" t="s">
        <v>399</v>
      </c>
      <c r="E457" s="33" t="n">
        <v>41499</v>
      </c>
      <c r="F457" s="32" t="n">
        <v>2</v>
      </c>
      <c r="G457" s="32" t="n">
        <v>55</v>
      </c>
      <c r="H457" s="32" t="n">
        <v>1</v>
      </c>
      <c r="I457" s="33" t="s">
        <v>400</v>
      </c>
      <c r="J457" s="32"/>
      <c r="K457" s="33"/>
    </row>
    <row r="458" customFormat="false" ht="20.1" hidden="false" customHeight="true" outlineLevel="0" collapsed="false">
      <c r="B458" s="2" t="s">
        <v>398</v>
      </c>
      <c r="C458" s="30" t="n">
        <v>3</v>
      </c>
      <c r="D458" s="24" t="s">
        <v>171</v>
      </c>
      <c r="E458" s="33" t="n">
        <v>41500</v>
      </c>
      <c r="F458" s="32" t="n">
        <v>4</v>
      </c>
      <c r="G458" s="32" t="n">
        <v>55</v>
      </c>
      <c r="H458" s="32" t="n">
        <v>1</v>
      </c>
      <c r="I458" s="33" t="s">
        <v>400</v>
      </c>
      <c r="J458" s="32"/>
      <c r="K458" s="33"/>
    </row>
    <row r="459" customFormat="false" ht="20.1" hidden="false" customHeight="true" outlineLevel="0" collapsed="false">
      <c r="B459" s="2" t="s">
        <v>398</v>
      </c>
      <c r="C459" s="30" t="n">
        <v>4</v>
      </c>
      <c r="D459" s="24" t="s">
        <v>401</v>
      </c>
      <c r="E459" s="33" t="n">
        <v>41501</v>
      </c>
      <c r="F459" s="32" t="n">
        <v>2</v>
      </c>
      <c r="G459" s="32" t="n">
        <v>15</v>
      </c>
      <c r="H459" s="32" t="n">
        <v>1</v>
      </c>
      <c r="I459" s="33" t="s">
        <v>396</v>
      </c>
      <c r="J459" s="32"/>
      <c r="K459" s="33"/>
    </row>
    <row r="460" customFormat="false" ht="20.1" hidden="false" customHeight="true" outlineLevel="0" collapsed="false">
      <c r="B460" s="2" t="s">
        <v>398</v>
      </c>
      <c r="C460" s="30" t="n">
        <v>5</v>
      </c>
      <c r="D460" s="24" t="s">
        <v>402</v>
      </c>
      <c r="E460" s="33" t="n">
        <v>41502</v>
      </c>
      <c r="F460" s="32" t="n">
        <v>3</v>
      </c>
      <c r="G460" s="32" t="n">
        <v>34</v>
      </c>
      <c r="H460" s="32" t="n">
        <v>1</v>
      </c>
      <c r="I460" s="33" t="s">
        <v>400</v>
      </c>
      <c r="J460" s="32"/>
      <c r="K460" s="33"/>
    </row>
    <row r="461" customFormat="false" ht="20.1" hidden="false" customHeight="true" outlineLevel="0" collapsed="false">
      <c r="B461" s="2" t="s">
        <v>398</v>
      </c>
      <c r="C461" s="30" t="n">
        <v>6</v>
      </c>
      <c r="D461" s="24" t="s">
        <v>342</v>
      </c>
      <c r="E461" s="33" t="n">
        <v>41503</v>
      </c>
      <c r="F461" s="32" t="n">
        <v>2</v>
      </c>
      <c r="G461" s="32" t="n">
        <v>55</v>
      </c>
      <c r="H461" s="32" t="n">
        <v>1</v>
      </c>
      <c r="I461" s="33" t="s">
        <v>400</v>
      </c>
      <c r="J461" s="32"/>
      <c r="K461" s="33"/>
    </row>
    <row r="462" customFormat="false" ht="20.1" hidden="false" customHeight="true" outlineLevel="0" collapsed="false">
      <c r="B462" s="2" t="s">
        <v>398</v>
      </c>
      <c r="C462" s="18" t="n">
        <v>7</v>
      </c>
      <c r="D462" s="19" t="s">
        <v>403</v>
      </c>
      <c r="E462" s="22" t="n">
        <v>41505</v>
      </c>
      <c r="F462" s="21" t="n">
        <v>3</v>
      </c>
      <c r="G462" s="21" t="s">
        <v>404</v>
      </c>
      <c r="H462" s="21" t="n">
        <v>1</v>
      </c>
      <c r="I462" s="22" t="s">
        <v>396</v>
      </c>
      <c r="J462" s="21"/>
      <c r="K462" s="22"/>
    </row>
    <row r="463" customFormat="false" ht="27" hidden="false" customHeight="true" outlineLevel="0" collapsed="false">
      <c r="C463" s="13" t="s">
        <v>405</v>
      </c>
      <c r="D463" s="13"/>
      <c r="E463" s="13"/>
      <c r="F463" s="13"/>
      <c r="G463" s="13"/>
      <c r="H463" s="13"/>
      <c r="I463" s="13"/>
      <c r="J463" s="13"/>
      <c r="K463" s="13"/>
    </row>
    <row r="464" customFormat="false" ht="37.5" hidden="false" customHeight="true" outlineLevel="0" collapsed="false">
      <c r="C464" s="14" t="s">
        <v>8</v>
      </c>
      <c r="D464" s="14" t="s">
        <v>9</v>
      </c>
      <c r="E464" s="15" t="s">
        <v>10</v>
      </c>
      <c r="F464" s="16" t="s">
        <v>11</v>
      </c>
      <c r="G464" s="16" t="s">
        <v>12</v>
      </c>
      <c r="H464" s="14" t="s">
        <v>13</v>
      </c>
      <c r="I464" s="14"/>
      <c r="J464" s="14" t="s">
        <v>14</v>
      </c>
      <c r="K464" s="14"/>
    </row>
    <row r="465" customFormat="false" ht="24" hidden="false" customHeight="true" outlineLevel="0" collapsed="false">
      <c r="C465" s="14"/>
      <c r="D465" s="14"/>
      <c r="E465" s="15"/>
      <c r="F465" s="16"/>
      <c r="G465" s="16"/>
      <c r="H465" s="17" t="s">
        <v>15</v>
      </c>
      <c r="I465" s="17" t="s">
        <v>16</v>
      </c>
      <c r="J465" s="10" t="s">
        <v>17</v>
      </c>
      <c r="K465" s="17" t="s">
        <v>18</v>
      </c>
    </row>
    <row r="466" customFormat="false" ht="20.1" hidden="false" customHeight="true" outlineLevel="0" collapsed="false">
      <c r="B466" s="2" t="s">
        <v>406</v>
      </c>
      <c r="C466" s="23" t="n">
        <v>1</v>
      </c>
      <c r="D466" s="29" t="s">
        <v>336</v>
      </c>
      <c r="E466" s="28" t="n">
        <v>41498</v>
      </c>
      <c r="F466" s="26" t="n">
        <v>2</v>
      </c>
      <c r="G466" s="26" t="n">
        <v>5</v>
      </c>
      <c r="H466" s="26" t="n">
        <v>1</v>
      </c>
      <c r="I466" s="28" t="s">
        <v>372</v>
      </c>
      <c r="J466" s="26"/>
      <c r="K466" s="28"/>
    </row>
    <row r="467" customFormat="false" ht="20.1" hidden="false" customHeight="true" outlineLevel="0" collapsed="false">
      <c r="B467" s="2" t="s">
        <v>406</v>
      </c>
      <c r="C467" s="30" t="n">
        <v>2</v>
      </c>
      <c r="D467" s="24" t="s">
        <v>136</v>
      </c>
      <c r="E467" s="33" t="n">
        <v>41499</v>
      </c>
      <c r="F467" s="32" t="n">
        <v>2</v>
      </c>
      <c r="G467" s="32" t="n">
        <v>23</v>
      </c>
      <c r="H467" s="32" t="n">
        <v>1</v>
      </c>
      <c r="I467" s="33" t="s">
        <v>396</v>
      </c>
      <c r="J467" s="32"/>
      <c r="K467" s="33"/>
    </row>
    <row r="468" customFormat="false" ht="20.1" hidden="false" customHeight="true" outlineLevel="0" collapsed="false">
      <c r="B468" s="2" t="s">
        <v>406</v>
      </c>
      <c r="C468" s="30" t="n">
        <v>3</v>
      </c>
      <c r="D468" s="24" t="s">
        <v>407</v>
      </c>
      <c r="E468" s="33" t="n">
        <v>41500</v>
      </c>
      <c r="F468" s="32" t="n">
        <v>3</v>
      </c>
      <c r="G468" s="32" t="n">
        <v>6</v>
      </c>
      <c r="H468" s="32" t="n">
        <v>1</v>
      </c>
      <c r="I468" s="33" t="s">
        <v>396</v>
      </c>
      <c r="J468" s="32"/>
      <c r="K468" s="33"/>
    </row>
    <row r="469" customFormat="false" ht="20.1" hidden="false" customHeight="true" outlineLevel="0" collapsed="false">
      <c r="B469" s="2" t="s">
        <v>406</v>
      </c>
      <c r="C469" s="30" t="n">
        <v>4</v>
      </c>
      <c r="D469" s="24" t="s">
        <v>401</v>
      </c>
      <c r="E469" s="33" t="n">
        <v>41501</v>
      </c>
      <c r="F469" s="32" t="n">
        <v>2</v>
      </c>
      <c r="G469" s="32" t="n">
        <v>10</v>
      </c>
      <c r="H469" s="32" t="n">
        <v>1</v>
      </c>
      <c r="I469" s="33" t="s">
        <v>396</v>
      </c>
      <c r="J469" s="32"/>
      <c r="K469" s="33"/>
    </row>
    <row r="470" customFormat="false" ht="20.1" hidden="false" customHeight="true" outlineLevel="0" collapsed="false">
      <c r="B470" s="2" t="s">
        <v>406</v>
      </c>
      <c r="C470" s="30" t="n">
        <v>5</v>
      </c>
      <c r="D470" s="24" t="s">
        <v>402</v>
      </c>
      <c r="E470" s="33" t="n">
        <v>41502</v>
      </c>
      <c r="F470" s="32" t="n">
        <v>2</v>
      </c>
      <c r="G470" s="32" t="n">
        <v>10</v>
      </c>
      <c r="H470" s="32" t="n">
        <v>1</v>
      </c>
      <c r="I470" s="33" t="s">
        <v>400</v>
      </c>
      <c r="J470" s="32"/>
      <c r="K470" s="33"/>
    </row>
    <row r="471" customFormat="false" ht="20.1" hidden="false" customHeight="true" outlineLevel="0" collapsed="false">
      <c r="B471" s="2" t="s">
        <v>406</v>
      </c>
      <c r="C471" s="18" t="n">
        <v>6</v>
      </c>
      <c r="D471" s="19" t="s">
        <v>342</v>
      </c>
      <c r="E471" s="22" t="n">
        <v>41503</v>
      </c>
      <c r="F471" s="21" t="n">
        <v>2</v>
      </c>
      <c r="G471" s="21" t="s">
        <v>408</v>
      </c>
      <c r="H471" s="21" t="n">
        <v>1</v>
      </c>
      <c r="I471" s="22" t="s">
        <v>337</v>
      </c>
      <c r="J471" s="21"/>
      <c r="K471" s="22"/>
    </row>
    <row r="472" customFormat="false" ht="27" hidden="false" customHeight="true" outlineLevel="0" collapsed="false">
      <c r="C472" s="13" t="s">
        <v>409</v>
      </c>
      <c r="D472" s="13"/>
      <c r="E472" s="13"/>
      <c r="F472" s="13"/>
      <c r="G472" s="13"/>
      <c r="H472" s="13"/>
      <c r="I472" s="13"/>
      <c r="J472" s="13"/>
      <c r="K472" s="13"/>
    </row>
    <row r="473" customFormat="false" ht="37.5" hidden="false" customHeight="true" outlineLevel="0" collapsed="false">
      <c r="C473" s="14" t="s">
        <v>8</v>
      </c>
      <c r="D473" s="14" t="s">
        <v>9</v>
      </c>
      <c r="E473" s="15" t="s">
        <v>10</v>
      </c>
      <c r="F473" s="16" t="s">
        <v>11</v>
      </c>
      <c r="G473" s="16" t="s">
        <v>12</v>
      </c>
      <c r="H473" s="14" t="s">
        <v>13</v>
      </c>
      <c r="I473" s="14"/>
      <c r="J473" s="14" t="s">
        <v>14</v>
      </c>
      <c r="K473" s="14"/>
    </row>
    <row r="474" customFormat="false" ht="24" hidden="false" customHeight="true" outlineLevel="0" collapsed="false">
      <c r="C474" s="14"/>
      <c r="D474" s="14"/>
      <c r="E474" s="15"/>
      <c r="F474" s="16"/>
      <c r="G474" s="16"/>
      <c r="H474" s="17" t="s">
        <v>15</v>
      </c>
      <c r="I474" s="17" t="s">
        <v>16</v>
      </c>
      <c r="J474" s="10" t="s">
        <v>17</v>
      </c>
      <c r="K474" s="17" t="s">
        <v>18</v>
      </c>
    </row>
    <row r="475" customFormat="false" ht="20.1" hidden="false" customHeight="true" outlineLevel="0" collapsed="false">
      <c r="B475" s="2" t="s">
        <v>410</v>
      </c>
      <c r="C475" s="23" t="n">
        <v>1</v>
      </c>
      <c r="D475" s="29" t="s">
        <v>336</v>
      </c>
      <c r="E475" s="28" t="n">
        <v>41498</v>
      </c>
      <c r="F475" s="26" t="n">
        <v>2</v>
      </c>
      <c r="G475" s="26" t="n">
        <v>4</v>
      </c>
      <c r="H475" s="26" t="n">
        <v>1</v>
      </c>
      <c r="I475" s="28" t="s">
        <v>372</v>
      </c>
      <c r="J475" s="26"/>
      <c r="K475" s="28"/>
    </row>
    <row r="476" customFormat="false" ht="20.1" hidden="false" customHeight="true" outlineLevel="0" collapsed="false">
      <c r="B476" s="2" t="s">
        <v>410</v>
      </c>
      <c r="C476" s="30" t="n">
        <v>2</v>
      </c>
      <c r="D476" s="24" t="s">
        <v>411</v>
      </c>
      <c r="E476" s="33" t="n">
        <v>41499</v>
      </c>
      <c r="F476" s="32" t="n">
        <v>2</v>
      </c>
      <c r="G476" s="32" t="n">
        <v>11</v>
      </c>
      <c r="H476" s="32" t="n">
        <v>1</v>
      </c>
      <c r="I476" s="33" t="s">
        <v>396</v>
      </c>
      <c r="J476" s="32"/>
      <c r="K476" s="33"/>
    </row>
    <row r="477" customFormat="false" ht="20.1" hidden="false" customHeight="true" outlineLevel="0" collapsed="false">
      <c r="B477" s="2" t="s">
        <v>410</v>
      </c>
      <c r="C477" s="30" t="n">
        <v>3</v>
      </c>
      <c r="D477" s="24" t="s">
        <v>407</v>
      </c>
      <c r="E477" s="33" t="n">
        <v>41500</v>
      </c>
      <c r="F477" s="32" t="n">
        <v>4</v>
      </c>
      <c r="G477" s="32" t="n">
        <v>5</v>
      </c>
      <c r="H477" s="32" t="n">
        <v>1</v>
      </c>
      <c r="I477" s="33" t="s">
        <v>396</v>
      </c>
      <c r="J477" s="32"/>
      <c r="K477" s="33"/>
    </row>
    <row r="478" customFormat="false" ht="20.1" hidden="false" customHeight="true" outlineLevel="0" collapsed="false">
      <c r="B478" s="2" t="s">
        <v>410</v>
      </c>
      <c r="C478" s="30" t="n">
        <v>4</v>
      </c>
      <c r="D478" s="24" t="s">
        <v>172</v>
      </c>
      <c r="E478" s="33" t="n">
        <v>41501</v>
      </c>
      <c r="F478" s="32" t="n">
        <v>2</v>
      </c>
      <c r="G478" s="32" t="n">
        <v>15</v>
      </c>
      <c r="H478" s="32" t="n">
        <v>1</v>
      </c>
      <c r="I478" s="33" t="s">
        <v>396</v>
      </c>
      <c r="J478" s="32"/>
      <c r="K478" s="33"/>
    </row>
    <row r="479" customFormat="false" ht="20.1" hidden="false" customHeight="true" outlineLevel="0" collapsed="false">
      <c r="B479" s="2" t="s">
        <v>410</v>
      </c>
      <c r="C479" s="30" t="n">
        <v>5</v>
      </c>
      <c r="D479" s="24" t="s">
        <v>412</v>
      </c>
      <c r="E479" s="33" t="n">
        <v>41502</v>
      </c>
      <c r="F479" s="32" t="n">
        <v>2</v>
      </c>
      <c r="G479" s="32" t="n">
        <v>11</v>
      </c>
      <c r="H479" s="32" t="n">
        <v>1</v>
      </c>
      <c r="I479" s="33" t="s">
        <v>400</v>
      </c>
      <c r="J479" s="32"/>
      <c r="K479" s="33"/>
    </row>
    <row r="480" customFormat="false" ht="20.1" hidden="false" customHeight="true" outlineLevel="0" collapsed="false">
      <c r="B480" s="2" t="s">
        <v>410</v>
      </c>
      <c r="C480" s="30" t="n">
        <v>6</v>
      </c>
      <c r="D480" s="24" t="s">
        <v>342</v>
      </c>
      <c r="E480" s="33" t="n">
        <v>41503</v>
      </c>
      <c r="F480" s="32" t="n">
        <v>2</v>
      </c>
      <c r="G480" s="32" t="n">
        <v>25</v>
      </c>
      <c r="H480" s="32" t="n">
        <v>1</v>
      </c>
      <c r="I480" s="33" t="s">
        <v>337</v>
      </c>
      <c r="J480" s="32"/>
      <c r="K480" s="33"/>
    </row>
    <row r="481" customFormat="false" ht="20.1" hidden="false" customHeight="true" outlineLevel="0" collapsed="false">
      <c r="B481" s="2" t="s">
        <v>410</v>
      </c>
      <c r="C481" s="30" t="n">
        <v>7</v>
      </c>
      <c r="D481" s="24" t="s">
        <v>413</v>
      </c>
      <c r="E481" s="33" t="n">
        <v>41505</v>
      </c>
      <c r="F481" s="32" t="n">
        <v>2</v>
      </c>
      <c r="G481" s="32" t="n">
        <v>4</v>
      </c>
      <c r="H481" s="32" t="n">
        <v>1</v>
      </c>
      <c r="I481" s="33" t="s">
        <v>396</v>
      </c>
      <c r="J481" s="32"/>
      <c r="K481" s="33"/>
    </row>
    <row r="482" customFormat="false" ht="20.1" hidden="false" customHeight="true" outlineLevel="0" collapsed="false">
      <c r="B482" s="2" t="s">
        <v>410</v>
      </c>
      <c r="C482" s="18" t="n">
        <v>8</v>
      </c>
      <c r="D482" s="19" t="s">
        <v>414</v>
      </c>
      <c r="E482" s="22" t="n">
        <v>41506</v>
      </c>
      <c r="F482" s="21" t="n">
        <v>3</v>
      </c>
      <c r="G482" s="21" t="n">
        <v>6</v>
      </c>
      <c r="H482" s="21" t="n">
        <v>1</v>
      </c>
      <c r="I482" s="22" t="s">
        <v>396</v>
      </c>
      <c r="J482" s="21"/>
      <c r="K482" s="22"/>
    </row>
    <row r="483" customFormat="false" ht="27" hidden="false" customHeight="true" outlineLevel="0" collapsed="false">
      <c r="C483" s="13" t="s">
        <v>415</v>
      </c>
      <c r="D483" s="13"/>
      <c r="E483" s="13"/>
      <c r="F483" s="13"/>
      <c r="G483" s="13"/>
      <c r="H483" s="13"/>
      <c r="I483" s="13"/>
      <c r="J483" s="13"/>
      <c r="K483" s="13"/>
    </row>
    <row r="484" customFormat="false" ht="37.5" hidden="false" customHeight="true" outlineLevel="0" collapsed="false">
      <c r="C484" s="14" t="s">
        <v>8</v>
      </c>
      <c r="D484" s="14" t="s">
        <v>9</v>
      </c>
      <c r="E484" s="15" t="s">
        <v>10</v>
      </c>
      <c r="F484" s="16" t="s">
        <v>11</v>
      </c>
      <c r="G484" s="16" t="s">
        <v>12</v>
      </c>
      <c r="H484" s="14" t="s">
        <v>13</v>
      </c>
      <c r="I484" s="14"/>
      <c r="J484" s="14" t="s">
        <v>14</v>
      </c>
      <c r="K484" s="14"/>
    </row>
    <row r="485" customFormat="false" ht="24" hidden="false" customHeight="true" outlineLevel="0" collapsed="false">
      <c r="C485" s="14"/>
      <c r="D485" s="14"/>
      <c r="E485" s="15"/>
      <c r="F485" s="16"/>
      <c r="G485" s="16"/>
      <c r="H485" s="17" t="s">
        <v>15</v>
      </c>
      <c r="I485" s="17" t="s">
        <v>16</v>
      </c>
      <c r="J485" s="10" t="s">
        <v>17</v>
      </c>
      <c r="K485" s="17" t="s">
        <v>18</v>
      </c>
    </row>
    <row r="486" customFormat="false" ht="20.1" hidden="false" customHeight="true" outlineLevel="0" collapsed="false">
      <c r="B486" s="2" t="s">
        <v>416</v>
      </c>
      <c r="C486" s="23" t="n">
        <v>1</v>
      </c>
      <c r="D486" s="29" t="s">
        <v>336</v>
      </c>
      <c r="E486" s="28" t="n">
        <v>41498</v>
      </c>
      <c r="F486" s="26" t="n">
        <v>2</v>
      </c>
      <c r="G486" s="26" t="n">
        <v>3</v>
      </c>
      <c r="H486" s="26" t="n">
        <v>1</v>
      </c>
      <c r="I486" s="28" t="s">
        <v>384</v>
      </c>
      <c r="J486" s="26"/>
      <c r="K486" s="28"/>
    </row>
    <row r="487" customFormat="false" ht="20.1" hidden="false" customHeight="true" outlineLevel="0" collapsed="false">
      <c r="B487" s="2" t="s">
        <v>416</v>
      </c>
      <c r="C487" s="30" t="n">
        <v>2</v>
      </c>
      <c r="D487" s="24" t="s">
        <v>417</v>
      </c>
      <c r="E487" s="33" t="n">
        <v>41499</v>
      </c>
      <c r="F487" s="32" t="n">
        <v>2</v>
      </c>
      <c r="G487" s="32" t="n">
        <v>8</v>
      </c>
      <c r="H487" s="32" t="n">
        <v>1</v>
      </c>
      <c r="I487" s="33" t="s">
        <v>384</v>
      </c>
      <c r="J487" s="32"/>
      <c r="K487" s="33"/>
    </row>
    <row r="488" customFormat="false" ht="20.1" hidden="false" customHeight="true" outlineLevel="0" collapsed="false">
      <c r="B488" s="2" t="s">
        <v>416</v>
      </c>
      <c r="C488" s="30" t="n">
        <v>3</v>
      </c>
      <c r="D488" s="24" t="s">
        <v>418</v>
      </c>
      <c r="E488" s="33" t="n">
        <v>41499</v>
      </c>
      <c r="F488" s="32" t="n">
        <v>2</v>
      </c>
      <c r="G488" s="32" t="n">
        <v>4</v>
      </c>
      <c r="H488" s="32" t="n">
        <v>1</v>
      </c>
      <c r="I488" s="33" t="s">
        <v>384</v>
      </c>
      <c r="J488" s="32"/>
      <c r="K488" s="33"/>
    </row>
    <row r="489" customFormat="false" ht="20.1" hidden="false" customHeight="true" outlineLevel="0" collapsed="false">
      <c r="B489" s="2" t="s">
        <v>416</v>
      </c>
      <c r="C489" s="30" t="n">
        <v>4</v>
      </c>
      <c r="D489" s="24" t="s">
        <v>419</v>
      </c>
      <c r="E489" s="33" t="n">
        <v>41500</v>
      </c>
      <c r="F489" s="32" t="n">
        <v>2</v>
      </c>
      <c r="G489" s="32" t="n">
        <v>25</v>
      </c>
      <c r="H489" s="32" t="n">
        <v>1</v>
      </c>
      <c r="I489" s="81" t="s">
        <v>396</v>
      </c>
      <c r="J489" s="32"/>
      <c r="K489" s="33"/>
    </row>
    <row r="490" customFormat="false" ht="20.1" hidden="false" customHeight="true" outlineLevel="0" collapsed="false">
      <c r="B490" s="2" t="s">
        <v>416</v>
      </c>
      <c r="C490" s="30" t="n">
        <v>5</v>
      </c>
      <c r="D490" s="24" t="s">
        <v>420</v>
      </c>
      <c r="E490" s="33" t="n">
        <v>41501</v>
      </c>
      <c r="F490" s="32" t="n">
        <v>2</v>
      </c>
      <c r="G490" s="32" t="n">
        <v>5</v>
      </c>
      <c r="H490" s="32" t="n">
        <v>1</v>
      </c>
      <c r="I490" s="81" t="s">
        <v>396</v>
      </c>
      <c r="J490" s="32"/>
    </row>
    <row r="491" customFormat="false" ht="20.1" hidden="false" customHeight="true" outlineLevel="0" collapsed="false">
      <c r="B491" s="2" t="s">
        <v>416</v>
      </c>
      <c r="C491" s="30" t="n">
        <v>6</v>
      </c>
      <c r="D491" s="24" t="s">
        <v>421</v>
      </c>
      <c r="E491" s="33" t="n">
        <v>41502</v>
      </c>
      <c r="F491" s="32" t="n">
        <v>2</v>
      </c>
      <c r="G491" s="32" t="n">
        <v>3</v>
      </c>
      <c r="H491" s="32" t="n">
        <v>1</v>
      </c>
      <c r="I491" s="33" t="s">
        <v>400</v>
      </c>
      <c r="J491" s="32"/>
    </row>
    <row r="492" customFormat="false" ht="20.1" hidden="false" customHeight="true" outlineLevel="0" collapsed="false">
      <c r="B492" s="2" t="s">
        <v>416</v>
      </c>
      <c r="C492" s="30" t="n">
        <v>7</v>
      </c>
      <c r="D492" s="24" t="s">
        <v>342</v>
      </c>
      <c r="E492" s="33" t="n">
        <v>41503</v>
      </c>
      <c r="F492" s="32" t="n">
        <v>2</v>
      </c>
      <c r="G492" s="32" t="n">
        <v>29</v>
      </c>
      <c r="H492" s="32" t="n">
        <v>1</v>
      </c>
      <c r="I492" s="81" t="s">
        <v>396</v>
      </c>
      <c r="J492" s="32"/>
      <c r="K492" s="33"/>
    </row>
    <row r="493" customFormat="false" ht="20.1" hidden="false" customHeight="true" outlineLevel="0" collapsed="false">
      <c r="B493" s="2" t="s">
        <v>416</v>
      </c>
      <c r="C493" s="18" t="n">
        <v>8</v>
      </c>
      <c r="D493" s="19" t="s">
        <v>422</v>
      </c>
      <c r="E493" s="22" t="n">
        <v>41505</v>
      </c>
      <c r="F493" s="21" t="n">
        <v>2</v>
      </c>
      <c r="G493" s="21" t="n">
        <v>8</v>
      </c>
      <c r="H493" s="21" t="n">
        <v>1</v>
      </c>
      <c r="I493" s="22" t="s">
        <v>396</v>
      </c>
      <c r="J493" s="21"/>
      <c r="K493" s="22"/>
    </row>
    <row r="494" customFormat="false" ht="27" hidden="false" customHeight="true" outlineLevel="0" collapsed="false">
      <c r="C494" s="13" t="s">
        <v>423</v>
      </c>
      <c r="D494" s="13"/>
      <c r="E494" s="13"/>
      <c r="F494" s="13"/>
      <c r="G494" s="13"/>
      <c r="H494" s="13"/>
      <c r="I494" s="13"/>
      <c r="J494" s="13"/>
      <c r="K494" s="13"/>
    </row>
    <row r="495" customFormat="false" ht="37.5" hidden="false" customHeight="true" outlineLevel="0" collapsed="false">
      <c r="C495" s="14" t="s">
        <v>8</v>
      </c>
      <c r="D495" s="14" t="s">
        <v>9</v>
      </c>
      <c r="E495" s="15" t="s">
        <v>10</v>
      </c>
      <c r="F495" s="16" t="s">
        <v>11</v>
      </c>
      <c r="G495" s="16" t="s">
        <v>12</v>
      </c>
      <c r="H495" s="14" t="s">
        <v>13</v>
      </c>
      <c r="I495" s="14"/>
      <c r="J495" s="14" t="s">
        <v>14</v>
      </c>
      <c r="K495" s="14"/>
    </row>
    <row r="496" customFormat="false" ht="24" hidden="false" customHeight="true" outlineLevel="0" collapsed="false">
      <c r="C496" s="14"/>
      <c r="D496" s="14"/>
      <c r="E496" s="15"/>
      <c r="F496" s="16"/>
      <c r="G496" s="16"/>
      <c r="H496" s="17" t="s">
        <v>15</v>
      </c>
      <c r="I496" s="17" t="s">
        <v>16</v>
      </c>
      <c r="J496" s="10" t="s">
        <v>17</v>
      </c>
      <c r="K496" s="17" t="s">
        <v>18</v>
      </c>
    </row>
    <row r="497" customFormat="false" ht="20.1" hidden="false" customHeight="true" outlineLevel="0" collapsed="false">
      <c r="B497" s="2" t="s">
        <v>424</v>
      </c>
      <c r="C497" s="23" t="n">
        <v>1</v>
      </c>
      <c r="D497" s="24" t="s">
        <v>336</v>
      </c>
      <c r="E497" s="28" t="n">
        <v>41498</v>
      </c>
      <c r="F497" s="26" t="n">
        <v>2</v>
      </c>
      <c r="G497" s="26" t="n">
        <v>19</v>
      </c>
      <c r="H497" s="26" t="n">
        <v>1</v>
      </c>
      <c r="I497" s="28" t="s">
        <v>384</v>
      </c>
      <c r="J497" s="26"/>
      <c r="K497" s="28"/>
    </row>
    <row r="498" customFormat="false" ht="20.1" hidden="false" customHeight="true" outlineLevel="0" collapsed="false">
      <c r="B498" s="2" t="s">
        <v>424</v>
      </c>
      <c r="C498" s="30" t="n">
        <v>2</v>
      </c>
      <c r="D498" s="82" t="s">
        <v>425</v>
      </c>
      <c r="E498" s="33" t="n">
        <v>41499</v>
      </c>
      <c r="F498" s="32" t="n">
        <v>3</v>
      </c>
      <c r="G498" s="32" t="n">
        <v>54</v>
      </c>
      <c r="H498" s="32" t="n">
        <v>1</v>
      </c>
      <c r="I498" s="33" t="s">
        <v>343</v>
      </c>
      <c r="J498" s="32"/>
    </row>
    <row r="499" customFormat="false" ht="20.1" hidden="false" customHeight="true" outlineLevel="0" collapsed="false">
      <c r="B499" s="2" t="s">
        <v>424</v>
      </c>
      <c r="C499" s="30" t="n">
        <v>3</v>
      </c>
      <c r="D499" s="24" t="s">
        <v>426</v>
      </c>
      <c r="E499" s="33" t="n">
        <v>41500</v>
      </c>
      <c r="F499" s="32" t="n">
        <v>3</v>
      </c>
      <c r="G499" s="32" t="n">
        <v>43</v>
      </c>
      <c r="H499" s="32" t="n">
        <v>1</v>
      </c>
      <c r="I499" s="33" t="s">
        <v>343</v>
      </c>
      <c r="J499" s="32"/>
      <c r="K499" s="33"/>
    </row>
    <row r="500" customFormat="false" ht="20.1" hidden="false" customHeight="true" outlineLevel="0" collapsed="false">
      <c r="B500" s="2" t="s">
        <v>424</v>
      </c>
      <c r="C500" s="30" t="n">
        <v>4</v>
      </c>
      <c r="D500" s="82" t="s">
        <v>427</v>
      </c>
      <c r="E500" s="33" t="n">
        <v>41501</v>
      </c>
      <c r="F500" s="32" t="n">
        <v>3</v>
      </c>
      <c r="G500" s="32" t="n">
        <v>54</v>
      </c>
      <c r="H500" s="32" t="n">
        <v>1</v>
      </c>
      <c r="I500" s="33" t="s">
        <v>343</v>
      </c>
      <c r="J500" s="32"/>
      <c r="K500" s="33"/>
    </row>
    <row r="501" customFormat="false" ht="20.1" hidden="false" customHeight="true" outlineLevel="0" collapsed="false">
      <c r="B501" s="2" t="s">
        <v>424</v>
      </c>
      <c r="C501" s="30" t="n">
        <v>5</v>
      </c>
      <c r="D501" s="24" t="s">
        <v>428</v>
      </c>
      <c r="E501" s="33" t="n">
        <v>41502</v>
      </c>
      <c r="F501" s="32" t="n">
        <v>2</v>
      </c>
      <c r="G501" s="32" t="n">
        <v>20</v>
      </c>
      <c r="H501" s="32" t="n">
        <v>1</v>
      </c>
      <c r="I501" s="33" t="s">
        <v>429</v>
      </c>
      <c r="J501" s="32"/>
      <c r="K501" s="33"/>
    </row>
    <row r="502" customFormat="false" ht="20.1" hidden="false" customHeight="true" outlineLevel="0" collapsed="false">
      <c r="B502" s="2" t="s">
        <v>424</v>
      </c>
      <c r="C502" s="30" t="n">
        <v>6</v>
      </c>
      <c r="D502" s="24" t="s">
        <v>342</v>
      </c>
      <c r="E502" s="33" t="n">
        <v>41503</v>
      </c>
      <c r="F502" s="32" t="n">
        <v>2</v>
      </c>
      <c r="G502" s="32" t="n">
        <v>38</v>
      </c>
      <c r="H502" s="32" t="n">
        <v>1</v>
      </c>
      <c r="I502" s="33" t="s">
        <v>6</v>
      </c>
      <c r="J502" s="32"/>
      <c r="K502" s="33"/>
    </row>
    <row r="503" customFormat="false" ht="20.1" hidden="false" customHeight="true" outlineLevel="0" collapsed="false">
      <c r="B503" s="2" t="s">
        <v>424</v>
      </c>
      <c r="C503" s="18" t="n">
        <v>7</v>
      </c>
      <c r="D503" s="19" t="s">
        <v>430</v>
      </c>
      <c r="E503" s="22" t="n">
        <v>41505</v>
      </c>
      <c r="F503" s="21" t="n">
        <v>3</v>
      </c>
      <c r="G503" s="21" t="n">
        <v>3</v>
      </c>
      <c r="H503" s="21" t="n">
        <v>1</v>
      </c>
      <c r="I503" s="22"/>
      <c r="J503" s="21"/>
      <c r="K503" s="22"/>
    </row>
    <row r="504" customFormat="false" ht="27" hidden="false" customHeight="true" outlineLevel="0" collapsed="false">
      <c r="C504" s="13" t="s">
        <v>431</v>
      </c>
      <c r="D504" s="13"/>
      <c r="E504" s="13"/>
      <c r="F504" s="13"/>
      <c r="G504" s="13"/>
      <c r="H504" s="13"/>
      <c r="I504" s="13"/>
      <c r="J504" s="13"/>
      <c r="K504" s="13"/>
    </row>
    <row r="505" customFormat="false" ht="37.5" hidden="false" customHeight="true" outlineLevel="0" collapsed="false">
      <c r="C505" s="14" t="s">
        <v>8</v>
      </c>
      <c r="D505" s="14" t="s">
        <v>9</v>
      </c>
      <c r="E505" s="15" t="s">
        <v>10</v>
      </c>
      <c r="F505" s="16" t="s">
        <v>11</v>
      </c>
      <c r="G505" s="16" t="s">
        <v>12</v>
      </c>
      <c r="H505" s="14" t="s">
        <v>13</v>
      </c>
      <c r="I505" s="14"/>
      <c r="J505" s="14" t="s">
        <v>14</v>
      </c>
      <c r="K505" s="14"/>
    </row>
    <row r="506" customFormat="false" ht="24" hidden="false" customHeight="true" outlineLevel="0" collapsed="false">
      <c r="C506" s="14"/>
      <c r="D506" s="14"/>
      <c r="E506" s="15"/>
      <c r="F506" s="16"/>
      <c r="G506" s="16"/>
      <c r="H506" s="17" t="s">
        <v>15</v>
      </c>
      <c r="I506" s="17" t="s">
        <v>16</v>
      </c>
      <c r="J506" s="10" t="s">
        <v>17</v>
      </c>
      <c r="K506" s="17" t="s">
        <v>18</v>
      </c>
    </row>
    <row r="507" customFormat="false" ht="20.1" hidden="false" customHeight="true" outlineLevel="0" collapsed="false">
      <c r="B507" s="2" t="s">
        <v>432</v>
      </c>
      <c r="C507" s="30" t="n">
        <v>1</v>
      </c>
      <c r="D507" s="48" t="s">
        <v>336</v>
      </c>
      <c r="E507" s="33" t="n">
        <v>41498</v>
      </c>
      <c r="F507" s="32" t="n">
        <v>2</v>
      </c>
      <c r="G507" s="32" t="n">
        <v>4</v>
      </c>
      <c r="H507" s="32" t="n">
        <v>1</v>
      </c>
      <c r="I507" s="79" t="s">
        <v>384</v>
      </c>
      <c r="J507" s="32"/>
      <c r="K507" s="33"/>
    </row>
    <row r="508" customFormat="false" ht="20.1" hidden="false" customHeight="true" outlineLevel="0" collapsed="false">
      <c r="B508" s="2" t="s">
        <v>432</v>
      </c>
      <c r="C508" s="30" t="n">
        <v>2</v>
      </c>
      <c r="D508" s="83" t="s">
        <v>433</v>
      </c>
      <c r="E508" s="33" t="n">
        <v>41499</v>
      </c>
      <c r="F508" s="32"/>
      <c r="G508" s="32" t="n">
        <v>43</v>
      </c>
      <c r="H508" s="32" t="n">
        <v>1</v>
      </c>
      <c r="I508" s="33" t="s">
        <v>429</v>
      </c>
      <c r="J508" s="32"/>
      <c r="K508" s="33"/>
    </row>
    <row r="509" customFormat="false" ht="20.1" hidden="false" customHeight="true" outlineLevel="0" collapsed="false">
      <c r="B509" s="2" t="s">
        <v>432</v>
      </c>
      <c r="C509" s="84" t="n">
        <v>3</v>
      </c>
      <c r="D509" s="24" t="s">
        <v>434</v>
      </c>
      <c r="E509" s="80" t="n">
        <v>41408</v>
      </c>
      <c r="F509" s="85" t="n">
        <v>2</v>
      </c>
      <c r="G509" s="85" t="n">
        <v>2</v>
      </c>
      <c r="H509" s="32" t="n">
        <v>1</v>
      </c>
      <c r="I509" s="81" t="s">
        <v>429</v>
      </c>
      <c r="J509" s="85"/>
      <c r="K509" s="24"/>
    </row>
    <row r="510" customFormat="false" ht="20.1" hidden="false" customHeight="true" outlineLevel="0" collapsed="false">
      <c r="B510" s="2" t="s">
        <v>432</v>
      </c>
      <c r="C510" s="30" t="n">
        <v>4</v>
      </c>
      <c r="D510" s="83" t="s">
        <v>435</v>
      </c>
      <c r="E510" s="80" t="n">
        <v>41501</v>
      </c>
      <c r="F510" s="85" t="n">
        <v>2</v>
      </c>
      <c r="G510" s="85" t="n">
        <v>4</v>
      </c>
      <c r="H510" s="32" t="n">
        <v>1</v>
      </c>
      <c r="I510" s="81" t="s">
        <v>429</v>
      </c>
      <c r="J510" s="85"/>
      <c r="K510" s="80"/>
    </row>
    <row r="511" customFormat="false" ht="20.1" hidden="false" customHeight="true" outlineLevel="0" collapsed="false">
      <c r="B511" s="2" t="s">
        <v>432</v>
      </c>
      <c r="C511" s="84" t="n">
        <v>5</v>
      </c>
      <c r="D511" s="83" t="s">
        <v>436</v>
      </c>
      <c r="E511" s="80" t="n">
        <v>41501</v>
      </c>
      <c r="F511" s="85" t="n">
        <v>2</v>
      </c>
      <c r="G511" s="85" t="n">
        <v>2</v>
      </c>
      <c r="H511" s="32" t="n">
        <v>1</v>
      </c>
      <c r="I511" s="81" t="s">
        <v>429</v>
      </c>
      <c r="J511" s="85"/>
      <c r="K511" s="80"/>
    </row>
    <row r="512" customFormat="false" ht="15.75" hidden="false" customHeight="false" outlineLevel="0" collapsed="false">
      <c r="B512" s="2" t="s">
        <v>432</v>
      </c>
      <c r="C512" s="30" t="n">
        <v>6</v>
      </c>
      <c r="D512" s="86" t="s">
        <v>342</v>
      </c>
      <c r="E512" s="22" t="n">
        <v>41503</v>
      </c>
      <c r="F512" s="21" t="n">
        <v>2</v>
      </c>
      <c r="G512" s="21" t="n">
        <v>34</v>
      </c>
      <c r="H512" s="18" t="n">
        <v>1</v>
      </c>
      <c r="I512" s="18" t="s">
        <v>437</v>
      </c>
      <c r="J512" s="21"/>
      <c r="K512" s="18"/>
    </row>
    <row r="513" customFormat="false" ht="27" hidden="false" customHeight="true" outlineLevel="0" collapsed="false">
      <c r="C513" s="13" t="s">
        <v>438</v>
      </c>
      <c r="D513" s="13"/>
      <c r="E513" s="13"/>
      <c r="F513" s="13"/>
      <c r="G513" s="13"/>
      <c r="H513" s="13"/>
      <c r="I513" s="13"/>
      <c r="J513" s="13"/>
      <c r="K513" s="13"/>
    </row>
    <row r="514" customFormat="false" ht="37.5" hidden="false" customHeight="true" outlineLevel="0" collapsed="false">
      <c r="C514" s="14" t="s">
        <v>8</v>
      </c>
      <c r="D514" s="14" t="s">
        <v>9</v>
      </c>
      <c r="E514" s="15" t="s">
        <v>10</v>
      </c>
      <c r="F514" s="16" t="s">
        <v>11</v>
      </c>
      <c r="G514" s="16" t="s">
        <v>12</v>
      </c>
      <c r="H514" s="14" t="s">
        <v>13</v>
      </c>
      <c r="I514" s="14"/>
      <c r="J514" s="14" t="s">
        <v>14</v>
      </c>
      <c r="K514" s="14"/>
    </row>
    <row r="515" customFormat="false" ht="24" hidden="false" customHeight="true" outlineLevel="0" collapsed="false">
      <c r="C515" s="14"/>
      <c r="D515" s="14"/>
      <c r="E515" s="15"/>
      <c r="F515" s="16"/>
      <c r="G515" s="16"/>
      <c r="H515" s="17" t="s">
        <v>15</v>
      </c>
      <c r="I515" s="17" t="s">
        <v>16</v>
      </c>
      <c r="J515" s="10" t="s">
        <v>17</v>
      </c>
      <c r="K515" s="17" t="s">
        <v>18</v>
      </c>
    </row>
    <row r="516" customFormat="false" ht="20.1" hidden="false" customHeight="true" outlineLevel="0" collapsed="false">
      <c r="B516" s="2" t="s">
        <v>439</v>
      </c>
      <c r="C516" s="23" t="n">
        <v>1</v>
      </c>
      <c r="D516" s="29" t="s">
        <v>440</v>
      </c>
      <c r="E516" s="28" t="n">
        <v>41498</v>
      </c>
      <c r="F516" s="26" t="n">
        <v>3</v>
      </c>
      <c r="G516" s="26" t="n">
        <v>5</v>
      </c>
      <c r="H516" s="26" t="n">
        <v>1</v>
      </c>
      <c r="I516" s="28" t="s">
        <v>441</v>
      </c>
      <c r="J516" s="26"/>
      <c r="K516" s="28"/>
    </row>
    <row r="517" customFormat="false" ht="20.1" hidden="false" customHeight="true" outlineLevel="0" collapsed="false">
      <c r="B517" s="2" t="s">
        <v>439</v>
      </c>
      <c r="C517" s="30" t="n">
        <v>2</v>
      </c>
      <c r="D517" s="24" t="s">
        <v>442</v>
      </c>
      <c r="E517" s="33" t="n">
        <v>41499</v>
      </c>
      <c r="F517" s="32" t="n">
        <v>4</v>
      </c>
      <c r="G517" s="32" t="n">
        <v>16</v>
      </c>
      <c r="H517" s="32" t="n">
        <v>1</v>
      </c>
      <c r="I517" s="33" t="s">
        <v>441</v>
      </c>
      <c r="J517" s="32"/>
      <c r="K517" s="33"/>
    </row>
    <row r="518" customFormat="false" ht="20.1" hidden="false" customHeight="true" outlineLevel="0" collapsed="false">
      <c r="B518" s="2" t="s">
        <v>439</v>
      </c>
      <c r="C518" s="30" t="n">
        <v>3</v>
      </c>
      <c r="D518" s="82" t="s">
        <v>443</v>
      </c>
      <c r="E518" s="33" t="n">
        <v>41500</v>
      </c>
      <c r="F518" s="32" t="n">
        <v>3</v>
      </c>
      <c r="G518" s="32" t="n">
        <v>4</v>
      </c>
      <c r="H518" s="32" t="n">
        <v>1</v>
      </c>
      <c r="I518" s="33" t="s">
        <v>441</v>
      </c>
      <c r="J518" s="32"/>
      <c r="K518" s="33"/>
    </row>
    <row r="519" customFormat="false" ht="20.1" hidden="false" customHeight="true" outlineLevel="0" collapsed="false">
      <c r="B519" s="2" t="s">
        <v>439</v>
      </c>
      <c r="C519" s="30" t="n">
        <v>4</v>
      </c>
      <c r="D519" s="24" t="s">
        <v>444</v>
      </c>
      <c r="E519" s="33" t="n">
        <v>41501</v>
      </c>
      <c r="F519" s="32" t="n">
        <v>3</v>
      </c>
      <c r="G519" s="32" t="n">
        <v>22</v>
      </c>
      <c r="H519" s="32" t="n">
        <v>1</v>
      </c>
      <c r="I519" s="33" t="s">
        <v>441</v>
      </c>
      <c r="J519" s="32"/>
      <c r="K519" s="33"/>
    </row>
    <row r="520" customFormat="false" ht="20.1" hidden="false" customHeight="true" outlineLevel="0" collapsed="false">
      <c r="B520" s="2" t="s">
        <v>439</v>
      </c>
      <c r="C520" s="30" t="n">
        <v>5</v>
      </c>
      <c r="D520" s="82" t="s">
        <v>445</v>
      </c>
      <c r="E520" s="33" t="n">
        <v>41502</v>
      </c>
      <c r="F520" s="32" t="n">
        <v>2</v>
      </c>
      <c r="G520" s="32" t="n">
        <v>26</v>
      </c>
      <c r="H520" s="32" t="n">
        <v>1</v>
      </c>
      <c r="I520" s="33" t="s">
        <v>441</v>
      </c>
      <c r="J520" s="32"/>
      <c r="K520" s="24"/>
    </row>
    <row r="521" customFormat="false" ht="20.1" hidden="false" customHeight="true" outlineLevel="0" collapsed="false">
      <c r="B521" s="2" t="s">
        <v>439</v>
      </c>
      <c r="C521" s="18" t="n">
        <v>6</v>
      </c>
      <c r="D521" s="19" t="s">
        <v>342</v>
      </c>
      <c r="E521" s="22" t="n">
        <v>41503</v>
      </c>
      <c r="F521" s="21" t="n">
        <v>2</v>
      </c>
      <c r="G521" s="21" t="n">
        <v>35</v>
      </c>
      <c r="H521" s="87" t="n">
        <v>1</v>
      </c>
      <c r="I521" s="18" t="s">
        <v>441</v>
      </c>
      <c r="J521" s="21"/>
      <c r="K521" s="22"/>
    </row>
    <row r="522" customFormat="false" ht="27" hidden="false" customHeight="true" outlineLevel="0" collapsed="false">
      <c r="C522" s="13" t="s">
        <v>446</v>
      </c>
      <c r="D522" s="13"/>
      <c r="E522" s="13"/>
      <c r="F522" s="13"/>
      <c r="G522" s="13"/>
      <c r="H522" s="13"/>
      <c r="I522" s="13"/>
      <c r="J522" s="13"/>
      <c r="K522" s="13"/>
    </row>
    <row r="523" customFormat="false" ht="37.5" hidden="false" customHeight="true" outlineLevel="0" collapsed="false">
      <c r="C523" s="14" t="s">
        <v>8</v>
      </c>
      <c r="D523" s="14" t="s">
        <v>9</v>
      </c>
      <c r="E523" s="15" t="s">
        <v>10</v>
      </c>
      <c r="F523" s="16" t="s">
        <v>11</v>
      </c>
      <c r="G523" s="16" t="s">
        <v>12</v>
      </c>
      <c r="H523" s="14" t="s">
        <v>13</v>
      </c>
      <c r="I523" s="14"/>
      <c r="J523" s="14" t="s">
        <v>14</v>
      </c>
      <c r="K523" s="14"/>
    </row>
    <row r="524" customFormat="false" ht="24" hidden="false" customHeight="true" outlineLevel="0" collapsed="false">
      <c r="C524" s="14"/>
      <c r="D524" s="14"/>
      <c r="E524" s="15"/>
      <c r="F524" s="16"/>
      <c r="G524" s="16"/>
      <c r="H524" s="17" t="s">
        <v>15</v>
      </c>
      <c r="I524" s="17" t="s">
        <v>16</v>
      </c>
      <c r="J524" s="10" t="s">
        <v>17</v>
      </c>
      <c r="K524" s="17" t="s">
        <v>18</v>
      </c>
    </row>
    <row r="525" customFormat="false" ht="20.1" hidden="false" customHeight="true" outlineLevel="0" collapsed="false">
      <c r="B525" s="2" t="s">
        <v>447</v>
      </c>
      <c r="C525" s="23" t="n">
        <v>1</v>
      </c>
      <c r="D525" s="29" t="s">
        <v>448</v>
      </c>
      <c r="E525" s="28" t="n">
        <v>41498</v>
      </c>
      <c r="F525" s="26" t="n">
        <v>3</v>
      </c>
      <c r="G525" s="26" t="n">
        <v>6</v>
      </c>
      <c r="H525" s="26" t="n">
        <v>1</v>
      </c>
      <c r="I525" s="28" t="s">
        <v>441</v>
      </c>
      <c r="J525" s="26"/>
      <c r="K525" s="28"/>
    </row>
    <row r="526" customFormat="false" ht="20.1" hidden="false" customHeight="true" outlineLevel="0" collapsed="false">
      <c r="B526" s="2" t="s">
        <v>447</v>
      </c>
      <c r="C526" s="30" t="n">
        <v>2</v>
      </c>
      <c r="D526" s="24" t="s">
        <v>440</v>
      </c>
      <c r="E526" s="33" t="n">
        <v>41499</v>
      </c>
      <c r="F526" s="32" t="n">
        <v>3</v>
      </c>
      <c r="G526" s="32" t="n">
        <v>4</v>
      </c>
      <c r="H526" s="32" t="n">
        <v>1</v>
      </c>
      <c r="I526" s="33" t="s">
        <v>441</v>
      </c>
      <c r="J526" s="32"/>
      <c r="K526" s="33"/>
    </row>
    <row r="527" customFormat="false" ht="20.1" hidden="false" customHeight="true" outlineLevel="0" collapsed="false">
      <c r="B527" s="2" t="s">
        <v>447</v>
      </c>
      <c r="C527" s="30" t="n">
        <v>3</v>
      </c>
      <c r="D527" s="24" t="s">
        <v>443</v>
      </c>
      <c r="E527" s="33" t="n">
        <v>41500</v>
      </c>
      <c r="F527" s="32" t="n">
        <v>3</v>
      </c>
      <c r="G527" s="32" t="n">
        <v>5</v>
      </c>
      <c r="H527" s="32" t="n">
        <v>1</v>
      </c>
      <c r="I527" s="33" t="s">
        <v>441</v>
      </c>
      <c r="J527" s="32"/>
      <c r="K527" s="82"/>
    </row>
    <row r="528" customFormat="false" ht="20.1" hidden="false" customHeight="true" outlineLevel="0" collapsed="false">
      <c r="B528" s="2" t="s">
        <v>447</v>
      </c>
      <c r="C528" s="30" t="n">
        <v>4</v>
      </c>
      <c r="D528" s="24" t="s">
        <v>449</v>
      </c>
      <c r="E528" s="33" t="n">
        <v>41501</v>
      </c>
      <c r="F528" s="32" t="n">
        <v>3</v>
      </c>
      <c r="G528" s="32" t="n">
        <v>6</v>
      </c>
      <c r="H528" s="32" t="n">
        <v>1</v>
      </c>
      <c r="I528" s="33" t="s">
        <v>441</v>
      </c>
      <c r="J528" s="32"/>
      <c r="K528" s="33"/>
    </row>
    <row r="529" customFormat="false" ht="20.1" hidden="false" customHeight="true" outlineLevel="0" collapsed="false">
      <c r="B529" s="2" t="s">
        <v>447</v>
      </c>
      <c r="C529" s="30" t="n">
        <v>5</v>
      </c>
      <c r="D529" s="24" t="s">
        <v>445</v>
      </c>
      <c r="E529" s="33" t="n">
        <v>41502</v>
      </c>
      <c r="F529" s="32" t="n">
        <v>2</v>
      </c>
      <c r="G529" s="32" t="n">
        <v>6</v>
      </c>
      <c r="H529" s="32" t="n">
        <v>1</v>
      </c>
      <c r="I529" s="79" t="s">
        <v>441</v>
      </c>
      <c r="J529" s="32"/>
      <c r="K529" s="78"/>
    </row>
    <row r="530" customFormat="false" ht="20.1" hidden="false" customHeight="true" outlineLevel="0" collapsed="false">
      <c r="B530" s="2" t="s">
        <v>447</v>
      </c>
      <c r="C530" s="30" t="n">
        <v>6</v>
      </c>
      <c r="D530" s="78" t="s">
        <v>342</v>
      </c>
      <c r="E530" s="33" t="n">
        <v>41503</v>
      </c>
      <c r="F530" s="32" t="n">
        <v>2</v>
      </c>
      <c r="G530" s="32" t="n">
        <v>7</v>
      </c>
      <c r="H530" s="32" t="n">
        <v>1</v>
      </c>
      <c r="I530" s="81" t="s">
        <v>441</v>
      </c>
      <c r="J530" s="32"/>
      <c r="K530" s="33"/>
    </row>
    <row r="531" customFormat="false" ht="20.1" hidden="false" customHeight="true" outlineLevel="0" collapsed="false">
      <c r="B531" s="2" t="s">
        <v>447</v>
      </c>
      <c r="C531" s="18" t="n">
        <v>7</v>
      </c>
      <c r="D531" s="19" t="s">
        <v>219</v>
      </c>
      <c r="E531" s="22" t="n">
        <v>41505</v>
      </c>
      <c r="F531" s="21" t="n">
        <v>3</v>
      </c>
      <c r="G531" s="21" t="n">
        <v>16</v>
      </c>
      <c r="H531" s="21" t="n">
        <v>1</v>
      </c>
      <c r="I531" s="22" t="s">
        <v>450</v>
      </c>
      <c r="J531" s="21"/>
      <c r="K531" s="22"/>
    </row>
    <row r="532" customFormat="false" ht="27" hidden="false" customHeight="true" outlineLevel="0" collapsed="false">
      <c r="C532" s="13" t="s">
        <v>451</v>
      </c>
      <c r="D532" s="13"/>
      <c r="E532" s="13"/>
      <c r="F532" s="13"/>
      <c r="G532" s="13"/>
      <c r="H532" s="13"/>
      <c r="I532" s="13"/>
      <c r="J532" s="13"/>
      <c r="K532" s="13"/>
    </row>
    <row r="533" customFormat="false" ht="37.5" hidden="false" customHeight="true" outlineLevel="0" collapsed="false">
      <c r="C533" s="14" t="s">
        <v>8</v>
      </c>
      <c r="D533" s="14" t="s">
        <v>9</v>
      </c>
      <c r="E533" s="15" t="s">
        <v>10</v>
      </c>
      <c r="F533" s="16" t="s">
        <v>11</v>
      </c>
      <c r="G533" s="16" t="s">
        <v>12</v>
      </c>
      <c r="H533" s="14" t="s">
        <v>13</v>
      </c>
      <c r="I533" s="14"/>
      <c r="J533" s="14" t="s">
        <v>14</v>
      </c>
      <c r="K533" s="14"/>
    </row>
    <row r="534" customFormat="false" ht="24" hidden="false" customHeight="true" outlineLevel="0" collapsed="false">
      <c r="C534" s="14"/>
      <c r="D534" s="14"/>
      <c r="E534" s="15"/>
      <c r="F534" s="16"/>
      <c r="G534" s="16"/>
      <c r="H534" s="17" t="s">
        <v>15</v>
      </c>
      <c r="I534" s="17" t="s">
        <v>16</v>
      </c>
      <c r="J534" s="10" t="s">
        <v>17</v>
      </c>
      <c r="K534" s="17" t="s">
        <v>18</v>
      </c>
    </row>
    <row r="535" customFormat="false" ht="20.1" hidden="false" customHeight="true" outlineLevel="0" collapsed="false">
      <c r="B535" s="2" t="s">
        <v>452</v>
      </c>
      <c r="C535" s="30" t="n">
        <v>1</v>
      </c>
      <c r="D535" s="24" t="s">
        <v>453</v>
      </c>
      <c r="E535" s="33" t="n">
        <v>41498</v>
      </c>
      <c r="F535" s="32" t="n">
        <v>2</v>
      </c>
      <c r="G535" s="32" t="n">
        <v>12</v>
      </c>
      <c r="H535" s="32" t="n">
        <v>1</v>
      </c>
      <c r="I535" s="33" t="s">
        <v>441</v>
      </c>
      <c r="J535" s="32"/>
      <c r="K535" s="33"/>
    </row>
    <row r="536" customFormat="false" ht="20.1" hidden="false" customHeight="true" outlineLevel="0" collapsed="false">
      <c r="B536" s="2" t="s">
        <v>452</v>
      </c>
      <c r="C536" s="30" t="n">
        <v>2</v>
      </c>
      <c r="D536" s="24" t="s">
        <v>454</v>
      </c>
      <c r="E536" s="33" t="n">
        <v>41499</v>
      </c>
      <c r="F536" s="32" t="n">
        <v>3</v>
      </c>
      <c r="G536" s="32" t="n">
        <v>29</v>
      </c>
      <c r="H536" s="32" t="n">
        <v>1</v>
      </c>
      <c r="I536" s="33" t="s">
        <v>441</v>
      </c>
      <c r="J536" s="32"/>
      <c r="K536" s="33"/>
    </row>
    <row r="537" customFormat="false" ht="20.1" hidden="false" customHeight="true" outlineLevel="0" collapsed="false">
      <c r="B537" s="2" t="s">
        <v>452</v>
      </c>
      <c r="C537" s="30" t="n">
        <v>3</v>
      </c>
      <c r="D537" s="82" t="s">
        <v>455</v>
      </c>
      <c r="E537" s="88" t="n">
        <v>41500</v>
      </c>
      <c r="F537" s="32" t="n">
        <v>2</v>
      </c>
      <c r="G537" s="32" t="n">
        <v>29</v>
      </c>
      <c r="H537" s="32" t="n">
        <v>1</v>
      </c>
      <c r="I537" s="33" t="s">
        <v>441</v>
      </c>
      <c r="J537" s="32"/>
      <c r="K537" s="33"/>
    </row>
    <row r="538" customFormat="false" ht="20.1" hidden="false" customHeight="true" outlineLevel="0" collapsed="false">
      <c r="B538" s="2" t="s">
        <v>452</v>
      </c>
      <c r="C538" s="18" t="n">
        <v>4</v>
      </c>
      <c r="D538" s="19" t="s">
        <v>342</v>
      </c>
      <c r="E538" s="22" t="n">
        <v>41503</v>
      </c>
      <c r="F538" s="21" t="n">
        <v>2</v>
      </c>
      <c r="G538" s="21" t="n">
        <v>27</v>
      </c>
      <c r="H538" s="21" t="n">
        <v>1</v>
      </c>
      <c r="I538" s="22" t="s">
        <v>450</v>
      </c>
      <c r="J538" s="21"/>
      <c r="K538" s="22"/>
    </row>
    <row r="539" customFormat="false" ht="27" hidden="false" customHeight="true" outlineLevel="0" collapsed="false">
      <c r="C539" s="13" t="s">
        <v>456</v>
      </c>
      <c r="D539" s="13"/>
      <c r="E539" s="13"/>
      <c r="F539" s="13"/>
      <c r="G539" s="13"/>
      <c r="H539" s="13"/>
      <c r="I539" s="13"/>
      <c r="J539" s="13"/>
      <c r="K539" s="13"/>
    </row>
    <row r="540" customFormat="false" ht="37.5" hidden="false" customHeight="true" outlineLevel="0" collapsed="false">
      <c r="C540" s="14" t="s">
        <v>8</v>
      </c>
      <c r="D540" s="14" t="s">
        <v>9</v>
      </c>
      <c r="E540" s="15" t="s">
        <v>10</v>
      </c>
      <c r="F540" s="16" t="s">
        <v>11</v>
      </c>
      <c r="G540" s="16" t="s">
        <v>12</v>
      </c>
      <c r="H540" s="14" t="s">
        <v>13</v>
      </c>
      <c r="I540" s="14"/>
      <c r="J540" s="14" t="s">
        <v>14</v>
      </c>
      <c r="K540" s="14"/>
    </row>
    <row r="541" customFormat="false" ht="24" hidden="false" customHeight="true" outlineLevel="0" collapsed="false">
      <c r="C541" s="14"/>
      <c r="D541" s="14"/>
      <c r="E541" s="15"/>
      <c r="F541" s="16"/>
      <c r="G541" s="16"/>
      <c r="H541" s="17" t="s">
        <v>15</v>
      </c>
      <c r="I541" s="17" t="s">
        <v>16</v>
      </c>
      <c r="J541" s="10" t="s">
        <v>17</v>
      </c>
      <c r="K541" s="17" t="s">
        <v>18</v>
      </c>
    </row>
    <row r="542" customFormat="false" ht="20.1" hidden="false" customHeight="true" outlineLevel="0" collapsed="false">
      <c r="B542" s="2" t="s">
        <v>457</v>
      </c>
      <c r="C542" s="23" t="n">
        <v>1</v>
      </c>
      <c r="D542" s="24" t="s">
        <v>336</v>
      </c>
      <c r="E542" s="28" t="n">
        <v>41498</v>
      </c>
      <c r="F542" s="26" t="n">
        <v>2</v>
      </c>
      <c r="G542" s="26" t="n">
        <v>16</v>
      </c>
      <c r="H542" s="26" t="n">
        <v>1</v>
      </c>
      <c r="I542" s="28" t="s">
        <v>384</v>
      </c>
      <c r="J542" s="26"/>
      <c r="K542" s="28"/>
    </row>
    <row r="543" customFormat="false" ht="20.1" hidden="false" customHeight="true" outlineLevel="0" collapsed="false">
      <c r="B543" s="2" t="s">
        <v>457</v>
      </c>
      <c r="C543" s="30" t="n">
        <v>2</v>
      </c>
      <c r="D543" s="24" t="s">
        <v>458</v>
      </c>
      <c r="E543" s="33" t="n">
        <v>41499</v>
      </c>
      <c r="F543" s="32" t="n">
        <v>2</v>
      </c>
      <c r="G543" s="32" t="n">
        <v>17</v>
      </c>
      <c r="H543" s="32"/>
      <c r="I543" s="33" t="s">
        <v>459</v>
      </c>
      <c r="J543" s="32"/>
      <c r="K543" s="24"/>
    </row>
    <row r="544" customFormat="false" ht="20.1" hidden="false" customHeight="true" outlineLevel="0" collapsed="false">
      <c r="B544" s="2" t="s">
        <v>457</v>
      </c>
      <c r="C544" s="30" t="n">
        <v>3</v>
      </c>
      <c r="D544" s="24" t="s">
        <v>460</v>
      </c>
      <c r="E544" s="33" t="n">
        <v>41500</v>
      </c>
      <c r="F544" s="32" t="n">
        <v>3</v>
      </c>
      <c r="G544" s="32" t="n">
        <v>7</v>
      </c>
      <c r="H544" s="32"/>
      <c r="I544" s="33" t="s">
        <v>459</v>
      </c>
      <c r="J544" s="32"/>
      <c r="K544" s="33"/>
    </row>
    <row r="545" customFormat="false" ht="20.1" hidden="false" customHeight="true" outlineLevel="0" collapsed="false">
      <c r="B545" s="2" t="s">
        <v>457</v>
      </c>
      <c r="C545" s="30" t="n">
        <v>4</v>
      </c>
      <c r="D545" s="82" t="s">
        <v>461</v>
      </c>
      <c r="E545" s="33" t="n">
        <v>41501</v>
      </c>
      <c r="F545" s="32" t="n">
        <v>3</v>
      </c>
      <c r="G545" s="32" t="n">
        <v>42</v>
      </c>
      <c r="H545" s="32"/>
      <c r="I545" s="33" t="s">
        <v>459</v>
      </c>
      <c r="J545" s="32"/>
      <c r="K545" s="33"/>
    </row>
    <row r="546" customFormat="false" ht="20.1" hidden="false" customHeight="true" outlineLevel="0" collapsed="false">
      <c r="B546" s="2" t="s">
        <v>457</v>
      </c>
      <c r="C546" s="30" t="n">
        <v>5</v>
      </c>
      <c r="D546" s="24" t="s">
        <v>462</v>
      </c>
      <c r="E546" s="33" t="n">
        <v>41502</v>
      </c>
      <c r="F546" s="32" t="n">
        <v>2</v>
      </c>
      <c r="G546" s="32" t="n">
        <v>89</v>
      </c>
      <c r="H546" s="32" t="n">
        <v>1</v>
      </c>
      <c r="I546" s="33" t="s">
        <v>463</v>
      </c>
      <c r="J546" s="32"/>
      <c r="K546" s="33"/>
    </row>
    <row r="547" customFormat="false" ht="20.1" hidden="false" customHeight="true" outlineLevel="0" collapsed="false">
      <c r="B547" s="2" t="s">
        <v>457</v>
      </c>
      <c r="C547" s="30" t="n">
        <v>6</v>
      </c>
      <c r="D547" s="24" t="s">
        <v>342</v>
      </c>
      <c r="E547" s="33" t="n">
        <v>41503</v>
      </c>
      <c r="F547" s="32" t="n">
        <v>2</v>
      </c>
      <c r="G547" s="32" t="n">
        <v>52</v>
      </c>
      <c r="H547" s="32" t="n">
        <v>1</v>
      </c>
      <c r="I547" s="80" t="s">
        <v>464</v>
      </c>
      <c r="J547" s="32"/>
      <c r="K547" s="33"/>
    </row>
    <row r="548" customFormat="false" ht="20.1" hidden="false" customHeight="true" outlineLevel="0" collapsed="false">
      <c r="B548" s="2" t="s">
        <v>457</v>
      </c>
      <c r="C548" s="18" t="n">
        <v>7</v>
      </c>
      <c r="D548" s="19" t="s">
        <v>465</v>
      </c>
      <c r="E548" s="22" t="n">
        <v>41505</v>
      </c>
      <c r="F548" s="21" t="n">
        <v>4</v>
      </c>
      <c r="G548" s="21" t="n">
        <v>22</v>
      </c>
      <c r="H548" s="21" t="n">
        <v>1</v>
      </c>
      <c r="I548" s="22" t="s">
        <v>450</v>
      </c>
      <c r="J548" s="21"/>
      <c r="K548" s="22"/>
    </row>
    <row r="549" customFormat="false" ht="27" hidden="false" customHeight="true" outlineLevel="0" collapsed="false">
      <c r="C549" s="13" t="s">
        <v>466</v>
      </c>
      <c r="D549" s="13"/>
      <c r="E549" s="13"/>
      <c r="F549" s="13"/>
      <c r="G549" s="13"/>
      <c r="H549" s="13"/>
      <c r="I549" s="13"/>
      <c r="J549" s="13"/>
      <c r="K549" s="13"/>
    </row>
    <row r="550" customFormat="false" ht="37.5" hidden="false" customHeight="true" outlineLevel="0" collapsed="false">
      <c r="C550" s="14" t="s">
        <v>8</v>
      </c>
      <c r="D550" s="14" t="s">
        <v>9</v>
      </c>
      <c r="E550" s="15" t="s">
        <v>10</v>
      </c>
      <c r="F550" s="16" t="s">
        <v>11</v>
      </c>
      <c r="G550" s="16" t="s">
        <v>12</v>
      </c>
      <c r="H550" s="14" t="s">
        <v>13</v>
      </c>
      <c r="I550" s="14"/>
      <c r="J550" s="14" t="s">
        <v>14</v>
      </c>
      <c r="K550" s="14"/>
    </row>
    <row r="551" customFormat="false" ht="24" hidden="false" customHeight="true" outlineLevel="0" collapsed="false">
      <c r="C551" s="14"/>
      <c r="D551" s="14"/>
      <c r="E551" s="15"/>
      <c r="F551" s="16"/>
      <c r="G551" s="16"/>
      <c r="H551" s="17" t="s">
        <v>15</v>
      </c>
      <c r="I551" s="17" t="s">
        <v>16</v>
      </c>
      <c r="J551" s="10" t="s">
        <v>17</v>
      </c>
      <c r="K551" s="17" t="s">
        <v>18</v>
      </c>
    </row>
    <row r="552" customFormat="false" ht="20.1" hidden="false" customHeight="true" outlineLevel="0" collapsed="false">
      <c r="B552" s="2" t="s">
        <v>467</v>
      </c>
      <c r="C552" s="23" t="n">
        <v>1</v>
      </c>
      <c r="D552" s="29" t="s">
        <v>336</v>
      </c>
      <c r="E552" s="28" t="n">
        <v>41498</v>
      </c>
      <c r="F552" s="26" t="n">
        <v>2</v>
      </c>
      <c r="G552" s="26" t="n">
        <v>14</v>
      </c>
      <c r="H552" s="26" t="n">
        <v>1</v>
      </c>
      <c r="I552" s="28" t="s">
        <v>384</v>
      </c>
      <c r="J552" s="26"/>
      <c r="K552" s="28"/>
    </row>
    <row r="553" customFormat="false" ht="20.1" hidden="false" customHeight="true" outlineLevel="0" collapsed="false">
      <c r="B553" s="2" t="s">
        <v>467</v>
      </c>
      <c r="C553" s="30" t="n">
        <v>2</v>
      </c>
      <c r="D553" s="24" t="s">
        <v>468</v>
      </c>
      <c r="E553" s="33" t="n">
        <v>41499</v>
      </c>
      <c r="F553" s="32" t="n">
        <v>3</v>
      </c>
      <c r="G553" s="32" t="n">
        <v>2</v>
      </c>
      <c r="H553" s="32" t="n">
        <v>1</v>
      </c>
      <c r="I553" s="81" t="s">
        <v>372</v>
      </c>
      <c r="J553" s="32"/>
      <c r="K553" s="33"/>
    </row>
    <row r="554" customFormat="false" ht="20.1" hidden="false" customHeight="true" outlineLevel="0" collapsed="false">
      <c r="B554" s="2" t="s">
        <v>467</v>
      </c>
      <c r="C554" s="30" t="n">
        <v>3</v>
      </c>
      <c r="D554" s="24" t="s">
        <v>469</v>
      </c>
      <c r="E554" s="33" t="n">
        <v>41500</v>
      </c>
      <c r="F554" s="32" t="n">
        <v>2</v>
      </c>
      <c r="G554" s="32" t="n">
        <v>2</v>
      </c>
      <c r="H554" s="32" t="n">
        <v>1</v>
      </c>
      <c r="I554" s="81" t="s">
        <v>372</v>
      </c>
      <c r="J554" s="32"/>
      <c r="K554" s="33"/>
    </row>
    <row r="555" customFormat="false" ht="20.1" hidden="false" customHeight="true" outlineLevel="0" collapsed="false">
      <c r="B555" s="2" t="s">
        <v>467</v>
      </c>
      <c r="C555" s="30" t="n">
        <v>4</v>
      </c>
      <c r="D555" s="82" t="s">
        <v>470</v>
      </c>
      <c r="E555" s="33" t="n">
        <v>41501</v>
      </c>
      <c r="F555" s="32" t="n">
        <v>2</v>
      </c>
      <c r="G555" s="32" t="n">
        <v>16</v>
      </c>
      <c r="H555" s="32" t="n">
        <v>1</v>
      </c>
      <c r="I555" s="81" t="s">
        <v>372</v>
      </c>
      <c r="J555" s="32"/>
      <c r="K555" s="33"/>
    </row>
    <row r="556" customFormat="false" ht="20.1" hidden="false" customHeight="true" outlineLevel="0" collapsed="false">
      <c r="B556" s="2" t="s">
        <v>467</v>
      </c>
      <c r="C556" s="30" t="n">
        <v>5</v>
      </c>
      <c r="D556" s="24" t="s">
        <v>342</v>
      </c>
      <c r="E556" s="33" t="n">
        <v>41503</v>
      </c>
      <c r="F556" s="32" t="n">
        <v>2</v>
      </c>
      <c r="G556" s="32" t="n">
        <v>48</v>
      </c>
      <c r="H556" s="32" t="n">
        <v>1</v>
      </c>
      <c r="I556" s="81" t="s">
        <v>372</v>
      </c>
      <c r="J556" s="32"/>
      <c r="K556" s="24"/>
    </row>
    <row r="557" customFormat="false" ht="20.1" hidden="false" customHeight="true" outlineLevel="0" collapsed="false">
      <c r="B557" s="2" t="s">
        <v>467</v>
      </c>
      <c r="C557" s="30" t="n">
        <v>6</v>
      </c>
      <c r="D557" s="24" t="s">
        <v>471</v>
      </c>
      <c r="E557" s="33" t="n">
        <v>41505</v>
      </c>
      <c r="F557" s="32" t="n">
        <v>3</v>
      </c>
      <c r="G557" s="32" t="n">
        <v>31</v>
      </c>
      <c r="H557" s="32" t="n">
        <v>1</v>
      </c>
      <c r="I557" s="81" t="s">
        <v>372</v>
      </c>
      <c r="J557" s="32"/>
      <c r="K557" s="33"/>
    </row>
    <row r="558" customFormat="false" ht="20.1" hidden="false" customHeight="true" outlineLevel="0" collapsed="false">
      <c r="B558" s="2" t="s">
        <v>467</v>
      </c>
      <c r="C558" s="18" t="n">
        <v>7</v>
      </c>
      <c r="D558" s="19" t="s">
        <v>472</v>
      </c>
      <c r="E558" s="22" t="n">
        <v>41506</v>
      </c>
      <c r="F558" s="21" t="n">
        <v>2</v>
      </c>
      <c r="G558" s="21" t="n">
        <v>9</v>
      </c>
      <c r="H558" s="21" t="n">
        <v>1</v>
      </c>
      <c r="I558" s="22" t="s">
        <v>337</v>
      </c>
      <c r="J558" s="21"/>
      <c r="K558" s="22"/>
    </row>
    <row r="559" customFormat="false" ht="27" hidden="false" customHeight="true" outlineLevel="0" collapsed="false">
      <c r="C559" s="13" t="s">
        <v>473</v>
      </c>
      <c r="D559" s="13"/>
      <c r="E559" s="13"/>
      <c r="F559" s="13"/>
      <c r="G559" s="13"/>
      <c r="H559" s="13"/>
      <c r="I559" s="13"/>
      <c r="J559" s="13"/>
      <c r="K559" s="13"/>
    </row>
    <row r="560" customFormat="false" ht="37.5" hidden="false" customHeight="true" outlineLevel="0" collapsed="false">
      <c r="C560" s="89" t="s">
        <v>8</v>
      </c>
      <c r="D560" s="89" t="s">
        <v>9</v>
      </c>
      <c r="E560" s="90" t="s">
        <v>10</v>
      </c>
      <c r="F560" s="91" t="s">
        <v>11</v>
      </c>
      <c r="G560" s="91" t="s">
        <v>12</v>
      </c>
      <c r="H560" s="92" t="s">
        <v>13</v>
      </c>
      <c r="I560" s="92"/>
      <c r="J560" s="92" t="s">
        <v>14</v>
      </c>
      <c r="K560" s="92"/>
    </row>
    <row r="561" customFormat="false" ht="24" hidden="false" customHeight="true" outlineLevel="0" collapsed="false">
      <c r="C561" s="89"/>
      <c r="D561" s="89"/>
      <c r="E561" s="90"/>
      <c r="F561" s="91"/>
      <c r="G561" s="91"/>
      <c r="H561" s="93" t="s">
        <v>15</v>
      </c>
      <c r="I561" s="93" t="s">
        <v>16</v>
      </c>
      <c r="J561" s="85" t="s">
        <v>17</v>
      </c>
      <c r="K561" s="93" t="s">
        <v>18</v>
      </c>
    </row>
    <row r="562" customFormat="false" ht="20.1" hidden="false" customHeight="true" outlineLevel="0" collapsed="false">
      <c r="B562" s="2" t="s">
        <v>474</v>
      </c>
      <c r="C562" s="30" t="n">
        <v>1</v>
      </c>
      <c r="D562" s="24" t="s">
        <v>402</v>
      </c>
      <c r="E562" s="33" t="n">
        <v>41498</v>
      </c>
      <c r="F562" s="32" t="n">
        <v>3</v>
      </c>
      <c r="G562" s="32" t="n">
        <v>2</v>
      </c>
      <c r="H562" s="32" t="n">
        <v>1</v>
      </c>
      <c r="I562" s="33" t="s">
        <v>437</v>
      </c>
      <c r="J562" s="32"/>
      <c r="K562" s="33"/>
    </row>
    <row r="563" customFormat="false" ht="20.1" hidden="false" customHeight="true" outlineLevel="0" collapsed="false">
      <c r="B563" s="2" t="s">
        <v>474</v>
      </c>
      <c r="C563" s="30" t="n">
        <v>2</v>
      </c>
      <c r="D563" s="24" t="s">
        <v>475</v>
      </c>
      <c r="E563" s="33" t="n">
        <v>41499</v>
      </c>
      <c r="F563" s="32" t="n">
        <v>2</v>
      </c>
      <c r="G563" s="32" t="n">
        <v>3</v>
      </c>
      <c r="H563" s="32" t="n">
        <v>1</v>
      </c>
      <c r="I563" s="33" t="s">
        <v>437</v>
      </c>
      <c r="J563" s="32"/>
      <c r="K563" s="33"/>
    </row>
    <row r="564" customFormat="false" ht="20.1" hidden="false" customHeight="true" outlineLevel="0" collapsed="false">
      <c r="B564" s="2" t="s">
        <v>474</v>
      </c>
      <c r="C564" s="30" t="n">
        <v>3</v>
      </c>
      <c r="D564" s="24" t="s">
        <v>476</v>
      </c>
      <c r="E564" s="33" t="n">
        <v>41500</v>
      </c>
      <c r="F564" s="32" t="n">
        <v>2</v>
      </c>
      <c r="G564" s="32" t="n">
        <v>4</v>
      </c>
      <c r="H564" s="32" t="n">
        <v>1</v>
      </c>
      <c r="I564" s="33" t="s">
        <v>437</v>
      </c>
      <c r="J564" s="32"/>
      <c r="K564" s="82"/>
    </row>
    <row r="565" customFormat="false" ht="20.1" hidden="false" customHeight="true" outlineLevel="0" collapsed="false">
      <c r="B565" s="2" t="s">
        <v>474</v>
      </c>
      <c r="C565" s="30" t="n">
        <v>4</v>
      </c>
      <c r="D565" s="24" t="s">
        <v>477</v>
      </c>
      <c r="E565" s="33" t="n">
        <v>41501</v>
      </c>
      <c r="F565" s="32" t="n">
        <v>2</v>
      </c>
      <c r="G565" s="32" t="n">
        <v>12</v>
      </c>
      <c r="H565" s="32" t="n">
        <v>1</v>
      </c>
      <c r="I565" s="33" t="s">
        <v>437</v>
      </c>
      <c r="J565" s="32"/>
      <c r="K565" s="33"/>
    </row>
    <row r="566" customFormat="false" ht="20.1" hidden="false" customHeight="true" outlineLevel="0" collapsed="false">
      <c r="B566" s="2" t="s">
        <v>474</v>
      </c>
      <c r="C566" s="84" t="n">
        <v>5</v>
      </c>
      <c r="D566" s="82" t="s">
        <v>478</v>
      </c>
      <c r="E566" s="80" t="n">
        <v>41502</v>
      </c>
      <c r="F566" s="85" t="n">
        <v>3</v>
      </c>
      <c r="G566" s="85" t="n">
        <v>2</v>
      </c>
      <c r="H566" s="85" t="n">
        <v>1</v>
      </c>
      <c r="I566" s="33" t="s">
        <v>437</v>
      </c>
      <c r="J566" s="85"/>
      <c r="K566" s="78"/>
    </row>
    <row r="567" customFormat="false" ht="20.1" hidden="false" customHeight="true" outlineLevel="0" collapsed="false">
      <c r="B567" s="2" t="s">
        <v>474</v>
      </c>
      <c r="C567" s="18" t="n">
        <v>6</v>
      </c>
      <c r="D567" s="19" t="s">
        <v>342</v>
      </c>
      <c r="E567" s="22" t="n">
        <v>41503</v>
      </c>
      <c r="F567" s="21" t="n">
        <v>2</v>
      </c>
      <c r="G567" s="21" t="n">
        <v>19</v>
      </c>
      <c r="H567" s="21" t="n">
        <v>1</v>
      </c>
      <c r="I567" s="22" t="s">
        <v>479</v>
      </c>
      <c r="J567" s="21"/>
      <c r="K567" s="22"/>
    </row>
    <row r="568" customFormat="false" ht="27" hidden="false" customHeight="true" outlineLevel="0" collapsed="false">
      <c r="C568" s="13" t="s">
        <v>480</v>
      </c>
      <c r="D568" s="13"/>
      <c r="E568" s="13"/>
      <c r="F568" s="13"/>
      <c r="G568" s="13"/>
      <c r="H568" s="13"/>
      <c r="I568" s="13"/>
      <c r="J568" s="13"/>
      <c r="K568" s="13"/>
    </row>
    <row r="569" customFormat="false" ht="37.5" hidden="false" customHeight="true" outlineLevel="0" collapsed="false">
      <c r="C569" s="89" t="s">
        <v>8</v>
      </c>
      <c r="D569" s="89" t="s">
        <v>9</v>
      </c>
      <c r="E569" s="90" t="s">
        <v>10</v>
      </c>
      <c r="F569" s="91" t="s">
        <v>11</v>
      </c>
      <c r="G569" s="91" t="s">
        <v>12</v>
      </c>
      <c r="H569" s="92" t="s">
        <v>13</v>
      </c>
      <c r="I569" s="92"/>
      <c r="J569" s="92" t="s">
        <v>14</v>
      </c>
      <c r="K569" s="92"/>
    </row>
    <row r="570" customFormat="false" ht="24" hidden="false" customHeight="true" outlineLevel="0" collapsed="false">
      <c r="C570" s="89"/>
      <c r="D570" s="89"/>
      <c r="E570" s="90"/>
      <c r="F570" s="91"/>
      <c r="G570" s="91"/>
      <c r="H570" s="93" t="s">
        <v>15</v>
      </c>
      <c r="I570" s="93" t="s">
        <v>16</v>
      </c>
      <c r="J570" s="85" t="s">
        <v>17</v>
      </c>
      <c r="K570" s="93" t="s">
        <v>18</v>
      </c>
    </row>
    <row r="571" customFormat="false" ht="20.1" hidden="false" customHeight="true" outlineLevel="0" collapsed="false">
      <c r="B571" s="2" t="s">
        <v>481</v>
      </c>
      <c r="C571" s="30" t="n">
        <v>1</v>
      </c>
      <c r="D571" s="24" t="s">
        <v>482</v>
      </c>
      <c r="E571" s="33" t="n">
        <v>41498</v>
      </c>
      <c r="F571" s="32" t="n">
        <v>2</v>
      </c>
      <c r="G571" s="32" t="n">
        <v>5</v>
      </c>
      <c r="H571" s="32" t="n">
        <v>1</v>
      </c>
      <c r="I571" s="33" t="s">
        <v>437</v>
      </c>
      <c r="J571" s="32"/>
      <c r="K571" s="33"/>
    </row>
    <row r="572" customFormat="false" ht="20.1" hidden="false" customHeight="true" outlineLevel="0" collapsed="false">
      <c r="B572" s="2" t="s">
        <v>481</v>
      </c>
      <c r="C572" s="30" t="n">
        <v>2</v>
      </c>
      <c r="D572" s="24" t="s">
        <v>483</v>
      </c>
      <c r="E572" s="33" t="n">
        <v>41499</v>
      </c>
      <c r="F572" s="32" t="n">
        <v>4</v>
      </c>
      <c r="G572" s="32" t="n">
        <v>32</v>
      </c>
      <c r="H572" s="32" t="n">
        <v>1</v>
      </c>
      <c r="I572" s="33" t="s">
        <v>437</v>
      </c>
      <c r="J572" s="32"/>
      <c r="K572" s="33"/>
    </row>
    <row r="573" customFormat="false" ht="20.1" hidden="false" customHeight="true" outlineLevel="0" collapsed="false">
      <c r="B573" s="2" t="s">
        <v>481</v>
      </c>
      <c r="C573" s="30" t="n">
        <v>3</v>
      </c>
      <c r="D573" s="24" t="s">
        <v>484</v>
      </c>
      <c r="E573" s="33" t="n">
        <v>41500</v>
      </c>
      <c r="F573" s="32" t="n">
        <v>2</v>
      </c>
      <c r="G573" s="32" t="n">
        <v>4</v>
      </c>
      <c r="H573" s="32" t="n">
        <v>1</v>
      </c>
      <c r="I573" s="33" t="s">
        <v>437</v>
      </c>
      <c r="J573" s="32"/>
      <c r="K573" s="78"/>
    </row>
    <row r="574" customFormat="false" ht="20.1" hidden="false" customHeight="true" outlineLevel="0" collapsed="false">
      <c r="B574" s="2" t="s">
        <v>481</v>
      </c>
      <c r="C574" s="30" t="n">
        <v>4</v>
      </c>
      <c r="D574" s="82" t="s">
        <v>485</v>
      </c>
      <c r="E574" s="33" t="n">
        <v>41501</v>
      </c>
      <c r="F574" s="32" t="n">
        <v>2</v>
      </c>
      <c r="G574" s="32" t="n">
        <v>17</v>
      </c>
      <c r="H574" s="32" t="n">
        <v>1</v>
      </c>
      <c r="I574" s="33" t="s">
        <v>437</v>
      </c>
      <c r="J574" s="32"/>
      <c r="K574" s="33"/>
    </row>
    <row r="575" customFormat="false" ht="20.1" hidden="false" customHeight="true" outlineLevel="0" collapsed="false">
      <c r="B575" s="2" t="s">
        <v>481</v>
      </c>
      <c r="C575" s="18" t="n">
        <v>5</v>
      </c>
      <c r="D575" s="19" t="s">
        <v>342</v>
      </c>
      <c r="E575" s="22" t="n">
        <v>41503</v>
      </c>
      <c r="F575" s="21" t="n">
        <v>2</v>
      </c>
      <c r="G575" s="21" t="n">
        <v>4</v>
      </c>
      <c r="H575" s="21" t="n">
        <v>1</v>
      </c>
      <c r="I575" s="22" t="s">
        <v>479</v>
      </c>
      <c r="J575" s="21"/>
      <c r="K575" s="22"/>
    </row>
    <row r="576" customFormat="false" ht="27" hidden="false" customHeight="true" outlineLevel="0" collapsed="false">
      <c r="C576" s="13" t="s">
        <v>486</v>
      </c>
      <c r="D576" s="13"/>
      <c r="E576" s="13"/>
      <c r="F576" s="13"/>
      <c r="G576" s="13"/>
      <c r="H576" s="13"/>
      <c r="I576" s="13"/>
      <c r="J576" s="13"/>
      <c r="K576" s="13"/>
    </row>
    <row r="577" customFormat="false" ht="37.5" hidden="false" customHeight="true" outlineLevel="0" collapsed="false">
      <c r="C577" s="89" t="s">
        <v>8</v>
      </c>
      <c r="D577" s="89" t="s">
        <v>9</v>
      </c>
      <c r="E577" s="90" t="s">
        <v>10</v>
      </c>
      <c r="F577" s="91" t="s">
        <v>11</v>
      </c>
      <c r="G577" s="91" t="s">
        <v>12</v>
      </c>
      <c r="H577" s="92" t="s">
        <v>13</v>
      </c>
      <c r="I577" s="92"/>
      <c r="J577" s="92" t="s">
        <v>14</v>
      </c>
      <c r="K577" s="92"/>
    </row>
    <row r="578" customFormat="false" ht="24" hidden="false" customHeight="true" outlineLevel="0" collapsed="false">
      <c r="C578" s="89"/>
      <c r="D578" s="89"/>
      <c r="E578" s="90"/>
      <c r="F578" s="91"/>
      <c r="G578" s="91"/>
      <c r="H578" s="93" t="s">
        <v>15</v>
      </c>
      <c r="I578" s="93" t="s">
        <v>16</v>
      </c>
      <c r="J578" s="85" t="s">
        <v>17</v>
      </c>
      <c r="K578" s="93" t="s">
        <v>18</v>
      </c>
    </row>
    <row r="579" s="2" customFormat="true" ht="24" hidden="false" customHeight="true" outlineLevel="0" collapsed="false">
      <c r="B579" s="2" t="s">
        <v>487</v>
      </c>
      <c r="C579" s="94" t="n">
        <v>1</v>
      </c>
      <c r="D579" s="95" t="s">
        <v>488</v>
      </c>
      <c r="E579" s="33" t="n">
        <v>41498</v>
      </c>
      <c r="F579" s="96" t="n">
        <v>3</v>
      </c>
      <c r="G579" s="96" t="n">
        <v>17</v>
      </c>
      <c r="H579" s="97" t="s">
        <v>489</v>
      </c>
      <c r="I579" s="97" t="s">
        <v>437</v>
      </c>
      <c r="J579" s="96"/>
      <c r="K579" s="97"/>
    </row>
    <row r="580" s="2" customFormat="true" ht="24" hidden="false" customHeight="true" outlineLevel="0" collapsed="false">
      <c r="B580" s="2" t="s">
        <v>487</v>
      </c>
      <c r="C580" s="94" t="n">
        <v>2</v>
      </c>
      <c r="D580" s="95" t="s">
        <v>490</v>
      </c>
      <c r="E580" s="33" t="n">
        <v>41499</v>
      </c>
      <c r="F580" s="96" t="n">
        <v>3</v>
      </c>
      <c r="G580" s="96" t="n">
        <v>4</v>
      </c>
      <c r="H580" s="97" t="s">
        <v>489</v>
      </c>
      <c r="I580" s="97" t="s">
        <v>437</v>
      </c>
      <c r="J580" s="96"/>
      <c r="K580" s="97"/>
    </row>
    <row r="581" s="2" customFormat="true" ht="24" hidden="false" customHeight="true" outlineLevel="0" collapsed="false">
      <c r="B581" s="2" t="s">
        <v>487</v>
      </c>
      <c r="C581" s="94" t="n">
        <v>3</v>
      </c>
      <c r="D581" s="95" t="s">
        <v>491</v>
      </c>
      <c r="E581" s="33" t="n">
        <v>41500</v>
      </c>
      <c r="F581" s="96" t="n">
        <v>2</v>
      </c>
      <c r="G581" s="96" t="n">
        <v>8</v>
      </c>
      <c r="H581" s="97" t="s">
        <v>489</v>
      </c>
      <c r="I581" s="97" t="s">
        <v>437</v>
      </c>
      <c r="J581" s="96"/>
      <c r="K581" s="97"/>
    </row>
    <row r="582" s="2" customFormat="true" ht="24" hidden="false" customHeight="true" outlineLevel="0" collapsed="false">
      <c r="B582" s="2" t="s">
        <v>487</v>
      </c>
      <c r="C582" s="94" t="n">
        <v>4</v>
      </c>
      <c r="D582" s="95" t="s">
        <v>492</v>
      </c>
      <c r="E582" s="33" t="n">
        <v>41501</v>
      </c>
      <c r="F582" s="96" t="n">
        <v>2</v>
      </c>
      <c r="G582" s="96" t="n">
        <v>10</v>
      </c>
      <c r="H582" s="97" t="s">
        <v>489</v>
      </c>
      <c r="I582" s="97" t="s">
        <v>437</v>
      </c>
      <c r="J582" s="96"/>
      <c r="K582" s="97"/>
    </row>
    <row r="583" s="2" customFormat="true" ht="24" hidden="false" customHeight="true" outlineLevel="0" collapsed="false">
      <c r="B583" s="2" t="s">
        <v>487</v>
      </c>
      <c r="C583" s="94" t="n">
        <v>5</v>
      </c>
      <c r="D583" s="95" t="s">
        <v>493</v>
      </c>
      <c r="E583" s="80" t="n">
        <v>41502</v>
      </c>
      <c r="F583" s="96" t="n">
        <v>2</v>
      </c>
      <c r="G583" s="96" t="n">
        <v>16</v>
      </c>
      <c r="H583" s="97" t="s">
        <v>489</v>
      </c>
      <c r="I583" s="97" t="s">
        <v>437</v>
      </c>
      <c r="J583" s="96"/>
      <c r="K583" s="97"/>
    </row>
    <row r="584" s="2" customFormat="true" ht="20.1" hidden="false" customHeight="true" outlineLevel="0" collapsed="false">
      <c r="B584" s="2" t="s">
        <v>487</v>
      </c>
      <c r="C584" s="98" t="n">
        <v>6</v>
      </c>
      <c r="D584" s="99" t="s">
        <v>494</v>
      </c>
      <c r="E584" s="22" t="n">
        <v>41503</v>
      </c>
      <c r="F584" s="100" t="n">
        <v>2</v>
      </c>
      <c r="G584" s="100" t="n">
        <v>8</v>
      </c>
      <c r="H584" s="100" t="n">
        <v>1</v>
      </c>
      <c r="I584" s="101" t="s">
        <v>450</v>
      </c>
      <c r="J584" s="100"/>
      <c r="K584" s="101"/>
    </row>
    <row r="585" s="2" customFormat="true" ht="27" hidden="false" customHeight="true" outlineLevel="0" collapsed="false">
      <c r="C585" s="102" t="s">
        <v>495</v>
      </c>
      <c r="D585" s="102"/>
      <c r="E585" s="102"/>
      <c r="F585" s="102"/>
      <c r="G585" s="102"/>
      <c r="H585" s="102"/>
      <c r="I585" s="102"/>
      <c r="J585" s="102"/>
      <c r="K585" s="102"/>
    </row>
    <row r="586" customFormat="false" ht="37.5" hidden="false" customHeight="true" outlineLevel="0" collapsed="false">
      <c r="C586" s="89" t="s">
        <v>8</v>
      </c>
      <c r="D586" s="89" t="s">
        <v>9</v>
      </c>
      <c r="E586" s="90" t="s">
        <v>10</v>
      </c>
      <c r="F586" s="91" t="s">
        <v>11</v>
      </c>
      <c r="G586" s="91" t="s">
        <v>12</v>
      </c>
      <c r="H586" s="92" t="s">
        <v>13</v>
      </c>
      <c r="I586" s="92"/>
      <c r="J586" s="92" t="s">
        <v>14</v>
      </c>
      <c r="K586" s="92"/>
    </row>
    <row r="587" customFormat="false" ht="24" hidden="false" customHeight="true" outlineLevel="0" collapsed="false">
      <c r="C587" s="89"/>
      <c r="D587" s="89"/>
      <c r="E587" s="90"/>
      <c r="F587" s="91"/>
      <c r="G587" s="91"/>
      <c r="H587" s="93" t="s">
        <v>15</v>
      </c>
      <c r="I587" s="93" t="s">
        <v>16</v>
      </c>
      <c r="J587" s="85" t="s">
        <v>17</v>
      </c>
      <c r="K587" s="93" t="s">
        <v>18</v>
      </c>
    </row>
    <row r="588" customFormat="false" ht="20.1" hidden="false" customHeight="true" outlineLevel="0" collapsed="false">
      <c r="B588" s="2" t="s">
        <v>496</v>
      </c>
      <c r="C588" s="23" t="n">
        <v>1</v>
      </c>
      <c r="D588" s="29" t="s">
        <v>241</v>
      </c>
      <c r="E588" s="28" t="n">
        <v>41498</v>
      </c>
      <c r="F588" s="26" t="n">
        <v>2</v>
      </c>
      <c r="G588" s="26" t="n">
        <v>2</v>
      </c>
      <c r="H588" s="26" t="n">
        <v>1</v>
      </c>
      <c r="I588" s="28" t="s">
        <v>497</v>
      </c>
      <c r="J588" s="26"/>
      <c r="K588" s="28"/>
    </row>
    <row r="589" customFormat="false" ht="20.1" hidden="false" customHeight="true" outlineLevel="0" collapsed="false">
      <c r="B589" s="2" t="s">
        <v>496</v>
      </c>
      <c r="C589" s="30" t="n">
        <v>2</v>
      </c>
      <c r="D589" s="24" t="s">
        <v>498</v>
      </c>
      <c r="E589" s="33" t="n">
        <v>41499</v>
      </c>
      <c r="F589" s="32" t="n">
        <v>2</v>
      </c>
      <c r="G589" s="32" t="n">
        <v>4</v>
      </c>
      <c r="H589" s="32" t="n">
        <v>1</v>
      </c>
      <c r="I589" s="33" t="s">
        <v>437</v>
      </c>
      <c r="J589" s="32"/>
      <c r="K589" s="33"/>
    </row>
    <row r="590" customFormat="false" ht="20.1" hidden="false" customHeight="true" outlineLevel="0" collapsed="false">
      <c r="B590" s="2" t="s">
        <v>496</v>
      </c>
      <c r="C590" s="30" t="n">
        <v>3</v>
      </c>
      <c r="D590" s="24" t="s">
        <v>499</v>
      </c>
      <c r="E590" s="33" t="n">
        <v>41500</v>
      </c>
      <c r="F590" s="32" t="n">
        <v>2</v>
      </c>
      <c r="G590" s="32" t="n">
        <v>30</v>
      </c>
      <c r="H590" s="32" t="n">
        <v>1</v>
      </c>
      <c r="I590" s="33" t="s">
        <v>437</v>
      </c>
      <c r="J590" s="32"/>
      <c r="K590" s="82"/>
    </row>
    <row r="591" customFormat="false" ht="20.1" hidden="false" customHeight="true" outlineLevel="0" collapsed="false">
      <c r="B591" s="2" t="s">
        <v>496</v>
      </c>
      <c r="C591" s="30" t="n">
        <v>4</v>
      </c>
      <c r="D591" s="24" t="s">
        <v>500</v>
      </c>
      <c r="E591" s="33" t="n">
        <v>41501</v>
      </c>
      <c r="F591" s="32" t="n">
        <v>2</v>
      </c>
      <c r="G591" s="32" t="n">
        <v>2</v>
      </c>
      <c r="H591" s="32" t="n">
        <v>1</v>
      </c>
      <c r="I591" s="33" t="s">
        <v>437</v>
      </c>
      <c r="J591" s="32"/>
      <c r="K591" s="33"/>
    </row>
    <row r="592" customFormat="false" ht="20.1" hidden="false" customHeight="true" outlineLevel="0" collapsed="false">
      <c r="B592" s="2" t="s">
        <v>496</v>
      </c>
      <c r="C592" s="30" t="n">
        <v>5</v>
      </c>
      <c r="D592" s="24" t="s">
        <v>501</v>
      </c>
      <c r="E592" s="33" t="n">
        <v>41501</v>
      </c>
      <c r="F592" s="32" t="n">
        <v>2</v>
      </c>
      <c r="G592" s="32" t="n">
        <v>3</v>
      </c>
      <c r="H592" s="32" t="n">
        <v>1</v>
      </c>
      <c r="I592" s="33" t="s">
        <v>437</v>
      </c>
      <c r="J592" s="32"/>
      <c r="K592" s="78"/>
    </row>
    <row r="593" customFormat="false" ht="20.1" hidden="false" customHeight="true" outlineLevel="0" collapsed="false">
      <c r="B593" s="2" t="s">
        <v>496</v>
      </c>
      <c r="C593" s="30" t="n">
        <v>6</v>
      </c>
      <c r="D593" s="24" t="s">
        <v>502</v>
      </c>
      <c r="E593" s="88" t="n">
        <v>41502</v>
      </c>
      <c r="F593" s="32" t="n">
        <v>2</v>
      </c>
      <c r="G593" s="32" t="n">
        <v>3</v>
      </c>
      <c r="H593" s="32" t="n">
        <v>1</v>
      </c>
      <c r="I593" s="33" t="s">
        <v>437</v>
      </c>
      <c r="J593" s="32"/>
      <c r="K593" s="33"/>
    </row>
    <row r="594" customFormat="false" ht="20.1" hidden="false" customHeight="true" outlineLevel="0" collapsed="false">
      <c r="B594" s="2" t="s">
        <v>496</v>
      </c>
      <c r="C594" s="18" t="n">
        <v>7</v>
      </c>
      <c r="D594" s="19" t="s">
        <v>342</v>
      </c>
      <c r="E594" s="22" t="n">
        <v>41503</v>
      </c>
      <c r="F594" s="21" t="n">
        <v>2</v>
      </c>
      <c r="G594" s="21" t="n">
        <v>3</v>
      </c>
      <c r="H594" s="21" t="n">
        <v>1</v>
      </c>
      <c r="I594" s="22" t="s">
        <v>479</v>
      </c>
      <c r="J594" s="21"/>
      <c r="K594" s="22"/>
    </row>
    <row r="595" customFormat="false" ht="27" hidden="false" customHeight="true" outlineLevel="0" collapsed="false">
      <c r="C595" s="13" t="s">
        <v>503</v>
      </c>
      <c r="D595" s="13"/>
      <c r="E595" s="13"/>
      <c r="F595" s="13"/>
      <c r="G595" s="13"/>
      <c r="H595" s="13"/>
      <c r="I595" s="13"/>
      <c r="J595" s="13"/>
      <c r="K595" s="13"/>
    </row>
    <row r="596" customFormat="false" ht="37.5" hidden="false" customHeight="true" outlineLevel="0" collapsed="false">
      <c r="C596" s="89" t="s">
        <v>8</v>
      </c>
      <c r="D596" s="89" t="s">
        <v>9</v>
      </c>
      <c r="E596" s="90" t="s">
        <v>10</v>
      </c>
      <c r="F596" s="91" t="s">
        <v>11</v>
      </c>
      <c r="G596" s="91" t="s">
        <v>12</v>
      </c>
      <c r="H596" s="92" t="s">
        <v>13</v>
      </c>
      <c r="I596" s="92"/>
      <c r="J596" s="92" t="s">
        <v>14</v>
      </c>
      <c r="K596" s="92"/>
    </row>
    <row r="597" customFormat="false" ht="24" hidden="false" customHeight="true" outlineLevel="0" collapsed="false">
      <c r="C597" s="89"/>
      <c r="D597" s="89"/>
      <c r="E597" s="90"/>
      <c r="F597" s="91"/>
      <c r="G597" s="91"/>
      <c r="H597" s="93" t="s">
        <v>15</v>
      </c>
      <c r="I597" s="93" t="s">
        <v>16</v>
      </c>
      <c r="J597" s="85" t="s">
        <v>17</v>
      </c>
      <c r="K597" s="93" t="s">
        <v>18</v>
      </c>
    </row>
    <row r="598" customFormat="false" ht="20.1" hidden="false" customHeight="true" outlineLevel="0" collapsed="false">
      <c r="B598" s="2" t="s">
        <v>504</v>
      </c>
      <c r="C598" s="30" t="n">
        <v>1</v>
      </c>
      <c r="D598" s="59" t="s">
        <v>484</v>
      </c>
      <c r="E598" s="33" t="n">
        <v>41498</v>
      </c>
      <c r="F598" s="32" t="n">
        <v>2</v>
      </c>
      <c r="G598" s="32" t="n">
        <v>15</v>
      </c>
      <c r="H598" s="32" t="n">
        <v>1</v>
      </c>
      <c r="I598" s="30" t="s">
        <v>437</v>
      </c>
      <c r="J598" s="32"/>
      <c r="K598" s="33"/>
    </row>
    <row r="599" customFormat="false" ht="20.1" hidden="false" customHeight="true" outlineLevel="0" collapsed="false">
      <c r="B599" s="2" t="s">
        <v>504</v>
      </c>
      <c r="C599" s="30" t="n">
        <v>2</v>
      </c>
      <c r="D599" s="103" t="s">
        <v>505</v>
      </c>
      <c r="E599" s="33" t="n">
        <v>41499</v>
      </c>
      <c r="F599" s="32" t="n">
        <v>2</v>
      </c>
      <c r="G599" s="32" t="n">
        <v>12</v>
      </c>
      <c r="H599" s="32" t="n">
        <v>1</v>
      </c>
      <c r="I599" s="30" t="s">
        <v>437</v>
      </c>
      <c r="J599" s="32"/>
      <c r="K599" s="33"/>
    </row>
    <row r="600" customFormat="false" ht="20.1" hidden="false" customHeight="true" outlineLevel="0" collapsed="false">
      <c r="B600" s="2" t="s">
        <v>504</v>
      </c>
      <c r="C600" s="18" t="n">
        <v>3</v>
      </c>
      <c r="D600" s="66" t="s">
        <v>342</v>
      </c>
      <c r="E600" s="22" t="n">
        <v>41503</v>
      </c>
      <c r="F600" s="21" t="n">
        <v>2</v>
      </c>
      <c r="G600" s="21" t="n">
        <v>3</v>
      </c>
      <c r="H600" s="21" t="n">
        <v>1</v>
      </c>
      <c r="I600" s="22" t="s">
        <v>479</v>
      </c>
      <c r="J600" s="21"/>
      <c r="K600" s="22"/>
    </row>
    <row r="601" customFormat="false" ht="27" hidden="false" customHeight="true" outlineLevel="0" collapsed="false">
      <c r="C601" s="13" t="s">
        <v>506</v>
      </c>
      <c r="D601" s="13"/>
      <c r="E601" s="13"/>
      <c r="F601" s="13"/>
      <c r="G601" s="13"/>
      <c r="H601" s="13"/>
      <c r="I601" s="13"/>
      <c r="J601" s="13"/>
      <c r="K601" s="13"/>
    </row>
    <row r="602" customFormat="false" ht="37.5" hidden="false" customHeight="true" outlineLevel="0" collapsed="false">
      <c r="C602" s="14" t="s">
        <v>8</v>
      </c>
      <c r="D602" s="14" t="s">
        <v>9</v>
      </c>
      <c r="E602" s="15" t="s">
        <v>10</v>
      </c>
      <c r="F602" s="16" t="s">
        <v>11</v>
      </c>
      <c r="G602" s="16" t="s">
        <v>12</v>
      </c>
      <c r="H602" s="14" t="s">
        <v>13</v>
      </c>
      <c r="I602" s="14"/>
      <c r="J602" s="14" t="s">
        <v>14</v>
      </c>
      <c r="K602" s="14"/>
    </row>
    <row r="603" customFormat="false" ht="24" hidden="false" customHeight="true" outlineLevel="0" collapsed="false">
      <c r="C603" s="14"/>
      <c r="D603" s="14"/>
      <c r="E603" s="15"/>
      <c r="F603" s="16"/>
      <c r="G603" s="16"/>
      <c r="H603" s="17" t="s">
        <v>15</v>
      </c>
      <c r="I603" s="17" t="s">
        <v>16</v>
      </c>
      <c r="J603" s="10" t="s">
        <v>17</v>
      </c>
      <c r="K603" s="17" t="s">
        <v>18</v>
      </c>
    </row>
    <row r="604" s="12" customFormat="true" ht="20.1" hidden="false" customHeight="true" outlineLevel="0" collapsed="false">
      <c r="B604" s="2" t="s">
        <v>507</v>
      </c>
      <c r="C604" s="23" t="n">
        <v>1</v>
      </c>
      <c r="D604" s="104" t="s">
        <v>508</v>
      </c>
      <c r="E604" s="28" t="n">
        <v>41498</v>
      </c>
      <c r="F604" s="26" t="n">
        <v>2</v>
      </c>
      <c r="G604" s="26" t="n">
        <v>14</v>
      </c>
      <c r="H604" s="26" t="n">
        <v>1</v>
      </c>
      <c r="I604" s="28" t="s">
        <v>509</v>
      </c>
      <c r="J604" s="105"/>
      <c r="K604" s="106"/>
    </row>
    <row r="605" s="12" customFormat="true" ht="20.1" hidden="false" customHeight="true" outlineLevel="0" collapsed="false">
      <c r="B605" s="2" t="s">
        <v>507</v>
      </c>
      <c r="C605" s="30" t="n">
        <v>2</v>
      </c>
      <c r="D605" s="104" t="s">
        <v>510</v>
      </c>
      <c r="E605" s="33" t="n">
        <v>41499</v>
      </c>
      <c r="F605" s="32" t="n">
        <v>2</v>
      </c>
      <c r="G605" s="32" t="n">
        <v>14</v>
      </c>
      <c r="H605" s="32" t="n">
        <v>1</v>
      </c>
      <c r="I605" s="33" t="s">
        <v>511</v>
      </c>
      <c r="J605" s="107"/>
      <c r="K605" s="108"/>
    </row>
    <row r="606" s="12" customFormat="true" ht="20.1" hidden="false" customHeight="true" outlineLevel="0" collapsed="false">
      <c r="B606" s="2" t="s">
        <v>507</v>
      </c>
      <c r="C606" s="30" t="n">
        <v>3</v>
      </c>
      <c r="D606" s="24" t="s">
        <v>512</v>
      </c>
      <c r="E606" s="33" t="n">
        <v>41500</v>
      </c>
      <c r="F606" s="32" t="n">
        <v>3</v>
      </c>
      <c r="G606" s="32" t="n">
        <v>33</v>
      </c>
      <c r="H606" s="32" t="n">
        <v>1</v>
      </c>
      <c r="I606" s="33" t="s">
        <v>513</v>
      </c>
      <c r="J606" s="107"/>
      <c r="K606" s="108"/>
    </row>
    <row r="607" s="12" customFormat="true" ht="20.1" hidden="false" customHeight="true" outlineLevel="0" collapsed="false">
      <c r="B607" s="2" t="s">
        <v>507</v>
      </c>
      <c r="C607" s="30" t="n">
        <v>4</v>
      </c>
      <c r="D607" s="24" t="s">
        <v>340</v>
      </c>
      <c r="E607" s="33" t="n">
        <v>41501</v>
      </c>
      <c r="F607" s="32" t="n">
        <v>2</v>
      </c>
      <c r="G607" s="32" t="n">
        <v>12</v>
      </c>
      <c r="H607" s="32" t="n">
        <v>1</v>
      </c>
      <c r="I607" s="33" t="s">
        <v>513</v>
      </c>
      <c r="J607" s="107"/>
      <c r="K607" s="108"/>
    </row>
    <row r="608" s="12" customFormat="true" ht="20.1" hidden="false" customHeight="true" outlineLevel="0" collapsed="false">
      <c r="B608" s="2" t="s">
        <v>507</v>
      </c>
      <c r="C608" s="30" t="n">
        <v>5</v>
      </c>
      <c r="D608" s="82" t="s">
        <v>514</v>
      </c>
      <c r="E608" s="33" t="n">
        <v>41502</v>
      </c>
      <c r="F608" s="32" t="n">
        <v>3</v>
      </c>
      <c r="G608" s="32" t="n">
        <v>14</v>
      </c>
      <c r="H608" s="32" t="n">
        <v>1</v>
      </c>
      <c r="I608" s="33" t="s">
        <v>511</v>
      </c>
      <c r="J608" s="107"/>
      <c r="K608" s="108"/>
    </row>
    <row r="609" s="12" customFormat="true" ht="20.1" hidden="false" customHeight="true" outlineLevel="0" collapsed="false">
      <c r="B609" s="2" t="s">
        <v>507</v>
      </c>
      <c r="C609" s="30" t="n">
        <v>6</v>
      </c>
      <c r="D609" s="24" t="s">
        <v>342</v>
      </c>
      <c r="E609" s="33" t="n">
        <v>41503</v>
      </c>
      <c r="F609" s="32" t="n">
        <v>2</v>
      </c>
      <c r="G609" s="32" t="n">
        <v>13</v>
      </c>
      <c r="H609" s="32" t="n">
        <v>1</v>
      </c>
      <c r="I609" s="33" t="s">
        <v>515</v>
      </c>
      <c r="J609" s="107"/>
      <c r="K609" s="108"/>
    </row>
    <row r="610" s="12" customFormat="true" ht="20.1" hidden="false" customHeight="true" outlineLevel="0" collapsed="false">
      <c r="B610" s="2" t="s">
        <v>507</v>
      </c>
      <c r="C610" s="30" t="n">
        <v>7</v>
      </c>
      <c r="D610" s="24" t="s">
        <v>516</v>
      </c>
      <c r="E610" s="33" t="n">
        <v>41505</v>
      </c>
      <c r="F610" s="32" t="n">
        <v>3</v>
      </c>
      <c r="G610" s="32" t="n">
        <v>19</v>
      </c>
      <c r="H610" s="32" t="n">
        <v>1</v>
      </c>
      <c r="I610" s="33" t="s">
        <v>511</v>
      </c>
      <c r="J610" s="107"/>
      <c r="K610" s="108"/>
    </row>
    <row r="611" s="12" customFormat="true" ht="20.1" hidden="false" customHeight="true" outlineLevel="0" collapsed="false">
      <c r="B611" s="2" t="s">
        <v>507</v>
      </c>
      <c r="C611" s="30" t="n">
        <v>8</v>
      </c>
      <c r="D611" s="24" t="s">
        <v>517</v>
      </c>
      <c r="E611" s="33" t="n">
        <v>41506</v>
      </c>
      <c r="F611" s="32" t="n">
        <v>2</v>
      </c>
      <c r="G611" s="32" t="n">
        <v>17</v>
      </c>
      <c r="H611" s="32" t="n">
        <v>1</v>
      </c>
      <c r="I611" s="33" t="s">
        <v>513</v>
      </c>
      <c r="J611" s="107"/>
      <c r="K611" s="108"/>
    </row>
    <row r="612" customFormat="false" ht="27" hidden="false" customHeight="true" outlineLevel="0" collapsed="false">
      <c r="C612" s="73" t="s">
        <v>518</v>
      </c>
      <c r="D612" s="73"/>
      <c r="E612" s="73"/>
      <c r="F612" s="73"/>
      <c r="G612" s="73"/>
      <c r="H612" s="73"/>
      <c r="I612" s="73"/>
      <c r="J612" s="73"/>
      <c r="K612" s="73"/>
    </row>
    <row r="613" customFormat="false" ht="37.5" hidden="false" customHeight="true" outlineLevel="0" collapsed="false">
      <c r="C613" s="14" t="s">
        <v>8</v>
      </c>
      <c r="D613" s="14" t="s">
        <v>9</v>
      </c>
      <c r="E613" s="15" t="s">
        <v>10</v>
      </c>
      <c r="F613" s="16" t="s">
        <v>11</v>
      </c>
      <c r="G613" s="16" t="s">
        <v>12</v>
      </c>
      <c r="H613" s="14" t="s">
        <v>13</v>
      </c>
      <c r="I613" s="14"/>
      <c r="J613" s="14" t="s">
        <v>14</v>
      </c>
      <c r="K613" s="14"/>
    </row>
    <row r="614" customFormat="false" ht="24" hidden="false" customHeight="true" outlineLevel="0" collapsed="false">
      <c r="C614" s="14"/>
      <c r="D614" s="14"/>
      <c r="E614" s="15"/>
      <c r="F614" s="16"/>
      <c r="G614" s="16"/>
      <c r="H614" s="17" t="s">
        <v>15</v>
      </c>
      <c r="I614" s="17" t="s">
        <v>16</v>
      </c>
      <c r="J614" s="10" t="s">
        <v>17</v>
      </c>
      <c r="K614" s="17" t="s">
        <v>18</v>
      </c>
    </row>
    <row r="615" customFormat="false" ht="20.1" hidden="false" customHeight="true" outlineLevel="0" collapsed="false">
      <c r="B615" s="2" t="s">
        <v>519</v>
      </c>
      <c r="C615" s="23" t="n">
        <v>1</v>
      </c>
      <c r="D615" s="104" t="s">
        <v>508</v>
      </c>
      <c r="E615" s="28" t="n">
        <v>41498</v>
      </c>
      <c r="F615" s="26" t="n">
        <v>2</v>
      </c>
      <c r="G615" s="26" t="n">
        <v>40</v>
      </c>
      <c r="H615" s="26" t="n">
        <v>1</v>
      </c>
      <c r="I615" s="28" t="s">
        <v>511</v>
      </c>
      <c r="J615" s="26"/>
      <c r="K615" s="28"/>
    </row>
    <row r="616" customFormat="false" ht="20.1" hidden="false" customHeight="true" outlineLevel="0" collapsed="false">
      <c r="B616" s="2" t="s">
        <v>519</v>
      </c>
      <c r="C616" s="30" t="n">
        <v>2</v>
      </c>
      <c r="D616" s="104" t="s">
        <v>520</v>
      </c>
      <c r="E616" s="33" t="n">
        <v>41499</v>
      </c>
      <c r="F616" s="32" t="n">
        <v>2</v>
      </c>
      <c r="G616" s="32" t="n">
        <v>25</v>
      </c>
      <c r="H616" s="32" t="n">
        <v>1</v>
      </c>
      <c r="I616" s="79" t="s">
        <v>511</v>
      </c>
      <c r="J616" s="32"/>
      <c r="K616" s="33"/>
    </row>
    <row r="617" customFormat="false" ht="20.1" hidden="false" customHeight="true" outlineLevel="0" collapsed="false">
      <c r="B617" s="2" t="s">
        <v>519</v>
      </c>
      <c r="C617" s="30" t="n">
        <v>3</v>
      </c>
      <c r="D617" s="24" t="s">
        <v>521</v>
      </c>
      <c r="E617" s="33" t="n">
        <v>41500</v>
      </c>
      <c r="F617" s="32" t="n">
        <v>3</v>
      </c>
      <c r="G617" s="32" t="n">
        <v>20</v>
      </c>
      <c r="H617" s="32" t="n">
        <v>1</v>
      </c>
      <c r="I617" s="33" t="s">
        <v>513</v>
      </c>
      <c r="J617" s="32"/>
      <c r="K617" s="24"/>
    </row>
    <row r="618" customFormat="false" ht="20.1" hidden="false" customHeight="true" outlineLevel="0" collapsed="false">
      <c r="B618" s="2" t="s">
        <v>519</v>
      </c>
      <c r="C618" s="30" t="n">
        <v>4</v>
      </c>
      <c r="D618" s="24" t="s">
        <v>522</v>
      </c>
      <c r="E618" s="33" t="n">
        <v>41501</v>
      </c>
      <c r="F618" s="32" t="n">
        <v>2</v>
      </c>
      <c r="G618" s="32" t="n">
        <v>16</v>
      </c>
      <c r="H618" s="32" t="n">
        <v>1</v>
      </c>
      <c r="I618" s="33" t="s">
        <v>513</v>
      </c>
      <c r="J618" s="32"/>
      <c r="K618" s="33"/>
    </row>
    <row r="619" customFormat="false" ht="20.1" hidden="false" customHeight="true" outlineLevel="0" collapsed="false">
      <c r="B619" s="2" t="s">
        <v>519</v>
      </c>
      <c r="C619" s="30" t="n">
        <v>5</v>
      </c>
      <c r="D619" s="109" t="s">
        <v>523</v>
      </c>
      <c r="E619" s="33" t="n">
        <v>41502</v>
      </c>
      <c r="F619" s="32" t="n">
        <v>2</v>
      </c>
      <c r="G619" s="32" t="n">
        <v>12</v>
      </c>
      <c r="H619" s="32" t="n">
        <v>1</v>
      </c>
      <c r="I619" s="33" t="s">
        <v>511</v>
      </c>
      <c r="J619" s="32"/>
      <c r="K619" s="33"/>
    </row>
    <row r="620" customFormat="false" ht="20.1" hidden="false" customHeight="true" outlineLevel="0" collapsed="false">
      <c r="B620" s="2" t="s">
        <v>519</v>
      </c>
      <c r="C620" s="30" t="n">
        <v>6</v>
      </c>
      <c r="D620" s="24" t="s">
        <v>342</v>
      </c>
      <c r="E620" s="33" t="n">
        <v>41503</v>
      </c>
      <c r="F620" s="32" t="n">
        <v>2</v>
      </c>
      <c r="G620" s="32" t="n">
        <v>20</v>
      </c>
      <c r="H620" s="32" t="n">
        <v>1</v>
      </c>
      <c r="I620" s="33" t="s">
        <v>515</v>
      </c>
      <c r="J620" s="32"/>
      <c r="K620" s="33"/>
    </row>
    <row r="621" customFormat="false" ht="20.1" hidden="false" customHeight="true" outlineLevel="0" collapsed="false">
      <c r="B621" s="2" t="s">
        <v>519</v>
      </c>
      <c r="C621" s="30" t="n">
        <v>7</v>
      </c>
      <c r="D621" s="104" t="s">
        <v>366</v>
      </c>
      <c r="E621" s="33" t="n">
        <v>41505</v>
      </c>
      <c r="F621" s="32" t="n">
        <v>2</v>
      </c>
      <c r="G621" s="32" t="n">
        <v>17</v>
      </c>
      <c r="H621" s="32" t="n">
        <v>1</v>
      </c>
      <c r="I621" s="33" t="s">
        <v>511</v>
      </c>
      <c r="J621" s="32"/>
      <c r="K621" s="33"/>
    </row>
    <row r="622" customFormat="false" ht="20.1" hidden="false" customHeight="true" outlineLevel="0" collapsed="false">
      <c r="B622" s="2" t="s">
        <v>519</v>
      </c>
      <c r="C622" s="18" t="n">
        <v>8</v>
      </c>
      <c r="D622" s="19" t="s">
        <v>524</v>
      </c>
      <c r="E622" s="22" t="n">
        <v>41506</v>
      </c>
      <c r="F622" s="21" t="n">
        <v>3</v>
      </c>
      <c r="G622" s="21" t="n">
        <v>16</v>
      </c>
      <c r="H622" s="21" t="n">
        <v>1</v>
      </c>
      <c r="I622" s="22" t="s">
        <v>513</v>
      </c>
      <c r="J622" s="21"/>
      <c r="K622" s="22"/>
    </row>
    <row r="623" customFormat="false" ht="27" hidden="false" customHeight="true" outlineLevel="0" collapsed="false">
      <c r="C623" s="13" t="s">
        <v>525</v>
      </c>
      <c r="D623" s="13"/>
      <c r="E623" s="13"/>
      <c r="F623" s="13"/>
      <c r="G623" s="13"/>
      <c r="H623" s="13"/>
      <c r="I623" s="13"/>
      <c r="J623" s="13"/>
      <c r="K623" s="13"/>
    </row>
    <row r="624" customFormat="false" ht="37.5" hidden="false" customHeight="true" outlineLevel="0" collapsed="false">
      <c r="C624" s="14" t="s">
        <v>8</v>
      </c>
      <c r="D624" s="14" t="s">
        <v>9</v>
      </c>
      <c r="E624" s="15" t="s">
        <v>10</v>
      </c>
      <c r="F624" s="16" t="s">
        <v>11</v>
      </c>
      <c r="G624" s="16" t="s">
        <v>12</v>
      </c>
      <c r="H624" s="14" t="s">
        <v>13</v>
      </c>
      <c r="I624" s="14"/>
      <c r="J624" s="14" t="s">
        <v>14</v>
      </c>
      <c r="K624" s="14"/>
    </row>
    <row r="625" customFormat="false" ht="24" hidden="false" customHeight="true" outlineLevel="0" collapsed="false">
      <c r="C625" s="14"/>
      <c r="D625" s="14"/>
      <c r="E625" s="15"/>
      <c r="F625" s="16"/>
      <c r="G625" s="16"/>
      <c r="H625" s="17" t="s">
        <v>15</v>
      </c>
      <c r="I625" s="17" t="s">
        <v>16</v>
      </c>
      <c r="J625" s="10" t="s">
        <v>17</v>
      </c>
      <c r="K625" s="17" t="s">
        <v>18</v>
      </c>
    </row>
    <row r="626" customFormat="false" ht="20.1" hidden="false" customHeight="true" outlineLevel="0" collapsed="false">
      <c r="B626" s="2" t="s">
        <v>526</v>
      </c>
      <c r="C626" s="23" t="n">
        <v>1</v>
      </c>
      <c r="D626" s="104" t="s">
        <v>508</v>
      </c>
      <c r="E626" s="28" t="n">
        <v>41498</v>
      </c>
      <c r="F626" s="26" t="n">
        <v>2</v>
      </c>
      <c r="G626" s="26" t="n">
        <v>51</v>
      </c>
      <c r="H626" s="26" t="n">
        <v>1</v>
      </c>
      <c r="I626" s="28" t="s">
        <v>513</v>
      </c>
      <c r="J626" s="26"/>
      <c r="K626" s="28"/>
    </row>
    <row r="627" customFormat="false" ht="20.1" hidden="false" customHeight="true" outlineLevel="0" collapsed="false">
      <c r="B627" s="2" t="s">
        <v>526</v>
      </c>
      <c r="C627" s="30" t="n">
        <v>2</v>
      </c>
      <c r="D627" s="104" t="s">
        <v>527</v>
      </c>
      <c r="E627" s="33" t="n">
        <v>41499</v>
      </c>
      <c r="F627" s="32" t="n">
        <v>3</v>
      </c>
      <c r="G627" s="32" t="n">
        <v>12</v>
      </c>
      <c r="H627" s="32" t="n">
        <v>1</v>
      </c>
      <c r="I627" s="33" t="s">
        <v>509</v>
      </c>
      <c r="J627" s="32"/>
      <c r="K627" s="24"/>
    </row>
    <row r="628" customFormat="false" ht="20.1" hidden="false" customHeight="true" outlineLevel="0" collapsed="false">
      <c r="B628" s="2" t="s">
        <v>526</v>
      </c>
      <c r="C628" s="30" t="n">
        <v>3</v>
      </c>
      <c r="D628" s="24" t="s">
        <v>528</v>
      </c>
      <c r="E628" s="33" t="n">
        <v>41500</v>
      </c>
      <c r="F628" s="32" t="n">
        <v>3</v>
      </c>
      <c r="G628" s="32" t="n">
        <v>33</v>
      </c>
      <c r="H628" s="32" t="n">
        <v>1</v>
      </c>
      <c r="I628" s="33" t="s">
        <v>509</v>
      </c>
      <c r="J628" s="32"/>
      <c r="K628" s="33"/>
    </row>
    <row r="629" customFormat="false" ht="20.1" hidden="false" customHeight="true" outlineLevel="0" collapsed="false">
      <c r="B629" s="2" t="s">
        <v>526</v>
      </c>
      <c r="C629" s="30" t="n">
        <v>4</v>
      </c>
      <c r="D629" s="24" t="s">
        <v>529</v>
      </c>
      <c r="E629" s="33" t="n">
        <v>41501</v>
      </c>
      <c r="F629" s="32" t="n">
        <v>3</v>
      </c>
      <c r="G629" s="32" t="n">
        <v>6</v>
      </c>
      <c r="H629" s="32" t="n">
        <v>1</v>
      </c>
      <c r="I629" s="33" t="s">
        <v>513</v>
      </c>
      <c r="J629" s="32"/>
      <c r="K629" s="33"/>
    </row>
    <row r="630" customFormat="false" ht="20.1" hidden="false" customHeight="true" outlineLevel="0" collapsed="false">
      <c r="B630" s="2" t="s">
        <v>526</v>
      </c>
      <c r="C630" s="30" t="n">
        <v>5</v>
      </c>
      <c r="D630" s="109" t="s">
        <v>530</v>
      </c>
      <c r="E630" s="33" t="n">
        <v>41502</v>
      </c>
      <c r="F630" s="32" t="n">
        <v>3</v>
      </c>
      <c r="G630" s="32" t="n">
        <v>13</v>
      </c>
      <c r="H630" s="32" t="n">
        <v>1</v>
      </c>
      <c r="I630" s="33" t="s">
        <v>511</v>
      </c>
      <c r="J630" s="32"/>
      <c r="K630" s="33"/>
    </row>
    <row r="631" customFormat="false" ht="20.1" hidden="false" customHeight="true" outlineLevel="0" collapsed="false">
      <c r="B631" s="2" t="s">
        <v>526</v>
      </c>
      <c r="C631" s="30" t="n">
        <v>6</v>
      </c>
      <c r="D631" s="24" t="s">
        <v>342</v>
      </c>
      <c r="E631" s="33" t="n">
        <v>41503</v>
      </c>
      <c r="F631" s="32" t="n">
        <v>2</v>
      </c>
      <c r="G631" s="32" t="n">
        <v>19</v>
      </c>
      <c r="H631" s="32" t="n">
        <v>1</v>
      </c>
      <c r="I631" s="33" t="s">
        <v>509</v>
      </c>
      <c r="J631" s="32"/>
      <c r="K631" s="33"/>
    </row>
    <row r="632" customFormat="false" ht="20.1" hidden="false" customHeight="true" outlineLevel="0" collapsed="false">
      <c r="B632" s="2" t="s">
        <v>526</v>
      </c>
      <c r="C632" s="30" t="n">
        <v>7</v>
      </c>
      <c r="D632" s="104" t="s">
        <v>531</v>
      </c>
      <c r="E632" s="33" t="n">
        <v>41505</v>
      </c>
      <c r="F632" s="32" t="n">
        <v>2</v>
      </c>
      <c r="G632" s="32" t="n">
        <v>12</v>
      </c>
      <c r="H632" s="32" t="n">
        <v>1</v>
      </c>
      <c r="I632" s="33" t="s">
        <v>509</v>
      </c>
      <c r="J632" s="32"/>
      <c r="K632" s="33"/>
    </row>
    <row r="633" customFormat="false" ht="20.1" hidden="false" customHeight="true" outlineLevel="0" collapsed="false">
      <c r="B633" s="2" t="s">
        <v>526</v>
      </c>
      <c r="C633" s="18" t="n">
        <v>8</v>
      </c>
      <c r="D633" s="19" t="s">
        <v>532</v>
      </c>
      <c r="E633" s="22" t="n">
        <v>41506</v>
      </c>
      <c r="F633" s="21" t="n">
        <v>3</v>
      </c>
      <c r="G633" s="21" t="n">
        <v>20</v>
      </c>
      <c r="H633" s="21" t="n">
        <v>1</v>
      </c>
      <c r="I633" s="22" t="s">
        <v>513</v>
      </c>
      <c r="J633" s="21"/>
      <c r="K633" s="22"/>
    </row>
    <row r="634" customFormat="false" ht="27" hidden="false" customHeight="true" outlineLevel="0" collapsed="false">
      <c r="C634" s="13" t="s">
        <v>533</v>
      </c>
      <c r="D634" s="13"/>
      <c r="E634" s="13"/>
      <c r="F634" s="13"/>
      <c r="G634" s="13"/>
      <c r="H634" s="13"/>
      <c r="I634" s="13"/>
      <c r="J634" s="13"/>
      <c r="K634" s="13"/>
    </row>
    <row r="635" customFormat="false" ht="37.5" hidden="false" customHeight="true" outlineLevel="0" collapsed="false">
      <c r="C635" s="14" t="s">
        <v>8</v>
      </c>
      <c r="D635" s="14" t="s">
        <v>9</v>
      </c>
      <c r="E635" s="15" t="s">
        <v>10</v>
      </c>
      <c r="F635" s="16" t="s">
        <v>11</v>
      </c>
      <c r="G635" s="16" t="s">
        <v>12</v>
      </c>
      <c r="H635" s="14" t="s">
        <v>13</v>
      </c>
      <c r="I635" s="14"/>
      <c r="J635" s="14" t="s">
        <v>14</v>
      </c>
      <c r="K635" s="14"/>
    </row>
    <row r="636" customFormat="false" ht="24" hidden="false" customHeight="true" outlineLevel="0" collapsed="false">
      <c r="C636" s="14"/>
      <c r="D636" s="14"/>
      <c r="E636" s="15"/>
      <c r="F636" s="16"/>
      <c r="G636" s="16"/>
      <c r="H636" s="17" t="s">
        <v>15</v>
      </c>
      <c r="I636" s="17" t="s">
        <v>16</v>
      </c>
      <c r="J636" s="10" t="s">
        <v>17</v>
      </c>
      <c r="K636" s="17" t="s">
        <v>18</v>
      </c>
    </row>
    <row r="637" customFormat="false" ht="20.1" hidden="false" customHeight="true" outlineLevel="0" collapsed="false">
      <c r="B637" s="2" t="s">
        <v>534</v>
      </c>
      <c r="C637" s="23" t="n">
        <v>1</v>
      </c>
      <c r="D637" s="104" t="s">
        <v>508</v>
      </c>
      <c r="E637" s="28" t="n">
        <v>41498</v>
      </c>
      <c r="F637" s="26" t="n">
        <v>2</v>
      </c>
      <c r="G637" s="26" t="n">
        <v>9</v>
      </c>
      <c r="H637" s="26" t="n">
        <v>1</v>
      </c>
      <c r="I637" s="28" t="s">
        <v>509</v>
      </c>
      <c r="J637" s="26"/>
      <c r="K637" s="28"/>
    </row>
    <row r="638" customFormat="false" ht="20.1" hidden="false" customHeight="true" outlineLevel="0" collapsed="false">
      <c r="B638" s="2" t="s">
        <v>534</v>
      </c>
      <c r="C638" s="30" t="n">
        <v>2</v>
      </c>
      <c r="D638" s="24" t="s">
        <v>535</v>
      </c>
      <c r="E638" s="33" t="n">
        <v>41499</v>
      </c>
      <c r="F638" s="32" t="n">
        <v>3</v>
      </c>
      <c r="G638" s="32" t="n">
        <v>27</v>
      </c>
      <c r="H638" s="32" t="n">
        <v>1</v>
      </c>
      <c r="I638" s="33" t="s">
        <v>513</v>
      </c>
      <c r="J638" s="32"/>
      <c r="K638" s="33"/>
    </row>
    <row r="639" customFormat="false" ht="20.1" hidden="false" customHeight="true" outlineLevel="0" collapsed="false">
      <c r="B639" s="2" t="s">
        <v>534</v>
      </c>
      <c r="C639" s="30" t="n">
        <v>3</v>
      </c>
      <c r="D639" s="104" t="s">
        <v>536</v>
      </c>
      <c r="E639" s="33" t="n">
        <v>41500</v>
      </c>
      <c r="F639" s="32" t="n">
        <v>3</v>
      </c>
      <c r="G639" s="32" t="n">
        <v>27</v>
      </c>
      <c r="H639" s="32" t="n">
        <v>1</v>
      </c>
      <c r="I639" s="33" t="s">
        <v>511</v>
      </c>
      <c r="J639" s="32"/>
      <c r="K639" s="82"/>
    </row>
    <row r="640" customFormat="false" ht="20.1" hidden="false" customHeight="true" outlineLevel="0" collapsed="false">
      <c r="B640" s="2" t="s">
        <v>534</v>
      </c>
      <c r="C640" s="30" t="n">
        <v>4</v>
      </c>
      <c r="D640" s="24" t="s">
        <v>136</v>
      </c>
      <c r="E640" s="33" t="n">
        <v>41501</v>
      </c>
      <c r="F640" s="32" t="n">
        <v>3</v>
      </c>
      <c r="G640" s="32" t="n">
        <v>24</v>
      </c>
      <c r="H640" s="32" t="n">
        <v>1</v>
      </c>
      <c r="I640" s="33" t="s">
        <v>511</v>
      </c>
      <c r="J640" s="32"/>
      <c r="K640" s="33"/>
    </row>
    <row r="641" customFormat="false" ht="20.1" hidden="false" customHeight="true" outlineLevel="0" collapsed="false">
      <c r="B641" s="2" t="s">
        <v>534</v>
      </c>
      <c r="C641" s="30" t="n">
        <v>5</v>
      </c>
      <c r="D641" s="82" t="s">
        <v>394</v>
      </c>
      <c r="E641" s="33" t="n">
        <v>41502</v>
      </c>
      <c r="F641" s="32" t="n">
        <v>3</v>
      </c>
      <c r="G641" s="32" t="n">
        <v>16</v>
      </c>
      <c r="H641" s="32" t="n">
        <v>1</v>
      </c>
      <c r="I641" s="33" t="s">
        <v>509</v>
      </c>
      <c r="J641" s="32"/>
      <c r="K641" s="78"/>
    </row>
    <row r="642" customFormat="false" ht="20.1" hidden="false" customHeight="true" outlineLevel="0" collapsed="false">
      <c r="B642" s="2" t="s">
        <v>534</v>
      </c>
      <c r="C642" s="30" t="n">
        <v>6</v>
      </c>
      <c r="D642" s="24" t="s">
        <v>342</v>
      </c>
      <c r="E642" s="33" t="n">
        <v>41503</v>
      </c>
      <c r="F642" s="32" t="n">
        <v>2</v>
      </c>
      <c r="G642" s="32" t="n">
        <v>5</v>
      </c>
      <c r="H642" s="32" t="n">
        <v>1</v>
      </c>
      <c r="I642" s="33" t="s">
        <v>511</v>
      </c>
      <c r="J642" s="32"/>
      <c r="K642" s="33"/>
    </row>
    <row r="643" customFormat="false" ht="20.1" hidden="false" customHeight="true" outlineLevel="0" collapsed="false">
      <c r="B643" s="2" t="s">
        <v>534</v>
      </c>
      <c r="C643" s="30" t="n">
        <v>7</v>
      </c>
      <c r="D643" s="19" t="s">
        <v>537</v>
      </c>
      <c r="E643" s="22" t="n">
        <v>41505</v>
      </c>
      <c r="F643" s="21" t="n">
        <v>3</v>
      </c>
      <c r="G643" s="21" t="n">
        <v>15</v>
      </c>
      <c r="H643" s="21" t="n">
        <v>1</v>
      </c>
      <c r="I643" s="22" t="s">
        <v>509</v>
      </c>
      <c r="J643" s="21"/>
      <c r="K643" s="22"/>
    </row>
    <row r="644" customFormat="false" ht="27" hidden="false" customHeight="true" outlineLevel="0" collapsed="false">
      <c r="C644" s="13" t="s">
        <v>538</v>
      </c>
      <c r="D644" s="13"/>
      <c r="E644" s="13"/>
      <c r="F644" s="13"/>
      <c r="G644" s="13"/>
      <c r="H644" s="13"/>
      <c r="I644" s="13"/>
      <c r="J644" s="13"/>
      <c r="K644" s="13"/>
    </row>
    <row r="645" customFormat="false" ht="37.5" hidden="false" customHeight="true" outlineLevel="0" collapsed="false">
      <c r="C645" s="14" t="s">
        <v>8</v>
      </c>
      <c r="D645" s="14" t="s">
        <v>9</v>
      </c>
      <c r="E645" s="15" t="s">
        <v>10</v>
      </c>
      <c r="F645" s="16" t="s">
        <v>11</v>
      </c>
      <c r="G645" s="16" t="s">
        <v>12</v>
      </c>
      <c r="H645" s="14" t="s">
        <v>13</v>
      </c>
      <c r="I645" s="14"/>
      <c r="J645" s="14" t="s">
        <v>14</v>
      </c>
      <c r="K645" s="14"/>
    </row>
    <row r="646" customFormat="false" ht="24" hidden="false" customHeight="true" outlineLevel="0" collapsed="false">
      <c r="C646" s="14"/>
      <c r="D646" s="14"/>
      <c r="E646" s="15"/>
      <c r="F646" s="16"/>
      <c r="G646" s="16"/>
      <c r="H646" s="17" t="s">
        <v>15</v>
      </c>
      <c r="I646" s="17" t="s">
        <v>16</v>
      </c>
      <c r="J646" s="10" t="s">
        <v>17</v>
      </c>
      <c r="K646" s="17" t="s">
        <v>18</v>
      </c>
    </row>
    <row r="647" customFormat="false" ht="20.1" hidden="false" customHeight="true" outlineLevel="0" collapsed="false">
      <c r="B647" s="2" t="s">
        <v>539</v>
      </c>
      <c r="C647" s="23" t="n">
        <v>1</v>
      </c>
      <c r="D647" s="104" t="s">
        <v>508</v>
      </c>
      <c r="E647" s="28" t="n">
        <v>41498</v>
      </c>
      <c r="F647" s="26" t="n">
        <v>2</v>
      </c>
      <c r="G647" s="26" t="n">
        <v>9</v>
      </c>
      <c r="H647" s="26" t="n">
        <v>1</v>
      </c>
      <c r="I647" s="28" t="s">
        <v>511</v>
      </c>
      <c r="J647" s="26"/>
      <c r="K647" s="28"/>
    </row>
    <row r="648" customFormat="false" ht="20.1" hidden="false" customHeight="true" outlineLevel="0" collapsed="false">
      <c r="B648" s="2" t="s">
        <v>539</v>
      </c>
      <c r="C648" s="30" t="n">
        <v>2</v>
      </c>
      <c r="D648" s="24" t="s">
        <v>540</v>
      </c>
      <c r="E648" s="33" t="n">
        <v>41499</v>
      </c>
      <c r="F648" s="32" t="n">
        <v>3</v>
      </c>
      <c r="G648" s="32" t="n">
        <v>10</v>
      </c>
      <c r="H648" s="32" t="n">
        <v>1</v>
      </c>
      <c r="I648" s="33" t="s">
        <v>459</v>
      </c>
      <c r="J648" s="32"/>
      <c r="K648" s="33"/>
    </row>
    <row r="649" customFormat="false" ht="20.1" hidden="false" customHeight="true" outlineLevel="0" collapsed="false">
      <c r="B649" s="2" t="s">
        <v>539</v>
      </c>
      <c r="C649" s="30" t="n">
        <v>3</v>
      </c>
      <c r="D649" s="104" t="s">
        <v>541</v>
      </c>
      <c r="E649" s="33" t="n">
        <v>41499</v>
      </c>
      <c r="F649" s="32" t="n">
        <v>2</v>
      </c>
      <c r="G649" s="32" t="n">
        <v>6</v>
      </c>
      <c r="H649" s="32" t="n">
        <v>1</v>
      </c>
      <c r="I649" s="33" t="s">
        <v>459</v>
      </c>
      <c r="J649" s="32"/>
      <c r="K649" s="33"/>
    </row>
    <row r="650" customFormat="false" ht="20.1" hidden="false" customHeight="true" outlineLevel="0" collapsed="false">
      <c r="B650" s="2" t="s">
        <v>539</v>
      </c>
      <c r="C650" s="30" t="n">
        <v>4</v>
      </c>
      <c r="D650" s="104" t="s">
        <v>542</v>
      </c>
      <c r="E650" s="33" t="n">
        <v>41500</v>
      </c>
      <c r="F650" s="32" t="n">
        <v>4</v>
      </c>
      <c r="G650" s="32" t="n">
        <v>7</v>
      </c>
      <c r="H650" s="32" t="n">
        <v>1</v>
      </c>
      <c r="I650" s="33" t="s">
        <v>509</v>
      </c>
      <c r="J650" s="32"/>
      <c r="K650" s="24"/>
    </row>
    <row r="651" customFormat="false" ht="20.1" hidden="false" customHeight="true" outlineLevel="0" collapsed="false">
      <c r="B651" s="2" t="s">
        <v>539</v>
      </c>
      <c r="C651" s="30" t="n">
        <v>5</v>
      </c>
      <c r="D651" s="24" t="s">
        <v>543</v>
      </c>
      <c r="E651" s="33" t="n">
        <v>41501</v>
      </c>
      <c r="F651" s="32" t="n">
        <v>2</v>
      </c>
      <c r="G651" s="32" t="n">
        <v>6</v>
      </c>
      <c r="H651" s="32" t="n">
        <v>1</v>
      </c>
      <c r="I651" s="33" t="s">
        <v>511</v>
      </c>
      <c r="J651" s="32"/>
      <c r="K651" s="33"/>
    </row>
    <row r="652" customFormat="false" ht="20.1" hidden="false" customHeight="true" outlineLevel="0" collapsed="false">
      <c r="B652" s="2" t="s">
        <v>539</v>
      </c>
      <c r="C652" s="30" t="n">
        <v>6</v>
      </c>
      <c r="D652" s="82" t="s">
        <v>136</v>
      </c>
      <c r="E652" s="33" t="n">
        <v>41502</v>
      </c>
      <c r="F652" s="32" t="n">
        <v>2</v>
      </c>
      <c r="G652" s="32" t="n">
        <v>25</v>
      </c>
      <c r="H652" s="32" t="n">
        <v>1</v>
      </c>
      <c r="I652" s="81" t="s">
        <v>513</v>
      </c>
      <c r="J652" s="32"/>
      <c r="K652" s="33"/>
    </row>
    <row r="653" customFormat="false" ht="20.1" hidden="false" customHeight="true" outlineLevel="0" collapsed="false">
      <c r="B653" s="2" t="s">
        <v>539</v>
      </c>
      <c r="C653" s="30" t="n">
        <v>7</v>
      </c>
      <c r="D653" s="24" t="s">
        <v>342</v>
      </c>
      <c r="E653" s="33" t="n">
        <v>41503</v>
      </c>
      <c r="F653" s="32" t="n">
        <v>2</v>
      </c>
      <c r="G653" s="32" t="n">
        <v>15</v>
      </c>
      <c r="H653" s="32" t="n">
        <v>1</v>
      </c>
      <c r="I653" s="33" t="s">
        <v>509</v>
      </c>
      <c r="J653" s="32"/>
      <c r="K653" s="33"/>
    </row>
    <row r="654" customFormat="false" ht="20.1" hidden="false" customHeight="true" outlineLevel="0" collapsed="false">
      <c r="B654" s="2" t="s">
        <v>539</v>
      </c>
      <c r="C654" s="30" t="n">
        <v>8</v>
      </c>
      <c r="D654" s="19" t="s">
        <v>544</v>
      </c>
      <c r="E654" s="22" t="n">
        <v>41505</v>
      </c>
      <c r="F654" s="21" t="n">
        <v>2</v>
      </c>
      <c r="G654" s="21" t="n">
        <v>9</v>
      </c>
      <c r="H654" s="21" t="n">
        <v>1</v>
      </c>
      <c r="I654" s="22" t="s">
        <v>509</v>
      </c>
      <c r="J654" s="21"/>
      <c r="K654" s="22"/>
    </row>
    <row r="655" customFormat="false" ht="27" hidden="false" customHeight="true" outlineLevel="0" collapsed="false">
      <c r="C655" s="13" t="s">
        <v>545</v>
      </c>
      <c r="D655" s="13"/>
      <c r="E655" s="13"/>
      <c r="F655" s="13"/>
      <c r="G655" s="13"/>
      <c r="H655" s="13"/>
      <c r="I655" s="13"/>
      <c r="J655" s="13"/>
      <c r="K655" s="13"/>
    </row>
    <row r="656" customFormat="false" ht="37.5" hidden="false" customHeight="true" outlineLevel="0" collapsed="false">
      <c r="C656" s="14" t="s">
        <v>8</v>
      </c>
      <c r="D656" s="14" t="s">
        <v>9</v>
      </c>
      <c r="E656" s="15" t="s">
        <v>10</v>
      </c>
      <c r="F656" s="16" t="s">
        <v>11</v>
      </c>
      <c r="G656" s="16" t="s">
        <v>12</v>
      </c>
      <c r="H656" s="14" t="s">
        <v>13</v>
      </c>
      <c r="I656" s="14"/>
      <c r="J656" s="14" t="s">
        <v>14</v>
      </c>
      <c r="K656" s="14"/>
    </row>
    <row r="657" customFormat="false" ht="24" hidden="false" customHeight="true" outlineLevel="0" collapsed="false">
      <c r="C657" s="14"/>
      <c r="D657" s="14"/>
      <c r="E657" s="15"/>
      <c r="F657" s="16"/>
      <c r="G657" s="16"/>
      <c r="H657" s="17" t="s">
        <v>15</v>
      </c>
      <c r="I657" s="17" t="s">
        <v>16</v>
      </c>
      <c r="J657" s="10" t="s">
        <v>17</v>
      </c>
      <c r="K657" s="17" t="s">
        <v>18</v>
      </c>
    </row>
    <row r="658" customFormat="false" ht="20.1" hidden="false" customHeight="true" outlineLevel="0" collapsed="false">
      <c r="B658" s="2" t="s">
        <v>546</v>
      </c>
      <c r="C658" s="30" t="n">
        <v>1</v>
      </c>
      <c r="D658" s="104" t="s">
        <v>198</v>
      </c>
      <c r="E658" s="33" t="n">
        <v>41499</v>
      </c>
      <c r="F658" s="32" t="n">
        <v>2</v>
      </c>
      <c r="G658" s="32" t="n">
        <v>2</v>
      </c>
      <c r="H658" s="32" t="n">
        <v>1</v>
      </c>
      <c r="I658" s="33" t="s">
        <v>509</v>
      </c>
      <c r="J658" s="32"/>
      <c r="K658" s="33"/>
    </row>
    <row r="659" customFormat="false" ht="20.1" hidden="false" customHeight="true" outlineLevel="0" collapsed="false">
      <c r="B659" s="2" t="s">
        <v>546</v>
      </c>
      <c r="C659" s="30" t="n">
        <v>2</v>
      </c>
      <c r="D659" s="24" t="s">
        <v>547</v>
      </c>
      <c r="E659" s="33" t="n">
        <v>41500</v>
      </c>
      <c r="F659" s="32" t="n">
        <v>3</v>
      </c>
      <c r="G659" s="32" t="n">
        <v>3</v>
      </c>
      <c r="H659" s="32" t="n">
        <v>1</v>
      </c>
      <c r="I659" s="33" t="s">
        <v>511</v>
      </c>
      <c r="J659" s="32"/>
      <c r="K659" s="33"/>
    </row>
    <row r="660" customFormat="false" ht="20.1" hidden="false" customHeight="true" outlineLevel="0" collapsed="false">
      <c r="B660" s="2" t="s">
        <v>546</v>
      </c>
      <c r="C660" s="30" t="n">
        <v>3</v>
      </c>
      <c r="D660" s="104" t="s">
        <v>548</v>
      </c>
      <c r="E660" s="33" t="n">
        <v>41501</v>
      </c>
      <c r="F660" s="32" t="n">
        <v>2</v>
      </c>
      <c r="G660" s="32" t="n">
        <v>19</v>
      </c>
      <c r="H660" s="32" t="n">
        <v>1</v>
      </c>
      <c r="I660" s="33" t="s">
        <v>513</v>
      </c>
      <c r="J660" s="32"/>
      <c r="K660" s="33"/>
    </row>
    <row r="661" customFormat="false" ht="20.1" hidden="false" customHeight="true" outlineLevel="0" collapsed="false">
      <c r="B661" s="2" t="s">
        <v>546</v>
      </c>
      <c r="C661" s="30" t="n">
        <v>4</v>
      </c>
      <c r="D661" s="104" t="s">
        <v>549</v>
      </c>
      <c r="E661" s="33" t="n">
        <v>41502</v>
      </c>
      <c r="F661" s="32" t="n">
        <v>2</v>
      </c>
      <c r="G661" s="32" t="n">
        <v>14</v>
      </c>
      <c r="H661" s="32" t="n">
        <v>1</v>
      </c>
      <c r="I661" s="33" t="s">
        <v>513</v>
      </c>
      <c r="J661" s="32"/>
      <c r="K661" s="33"/>
    </row>
    <row r="662" customFormat="false" ht="20.1" hidden="false" customHeight="true" outlineLevel="0" collapsed="false">
      <c r="B662" s="2" t="s">
        <v>546</v>
      </c>
      <c r="C662" s="18" t="n">
        <v>5</v>
      </c>
      <c r="D662" s="19" t="s">
        <v>342</v>
      </c>
      <c r="E662" s="22" t="n">
        <v>41503</v>
      </c>
      <c r="F662" s="21" t="n">
        <v>2</v>
      </c>
      <c r="G662" s="21" t="n">
        <v>9</v>
      </c>
      <c r="H662" s="21" t="n">
        <v>1</v>
      </c>
      <c r="I662" s="22" t="s">
        <v>511</v>
      </c>
      <c r="J662" s="21"/>
      <c r="K662" s="22"/>
    </row>
    <row r="663" customFormat="false" ht="27" hidden="false" customHeight="true" outlineLevel="0" collapsed="false">
      <c r="C663" s="13" t="s">
        <v>550</v>
      </c>
      <c r="D663" s="13"/>
      <c r="E663" s="13"/>
      <c r="F663" s="13"/>
      <c r="G663" s="13"/>
      <c r="H663" s="13"/>
      <c r="I663" s="13"/>
      <c r="J663" s="13"/>
      <c r="K663" s="13"/>
    </row>
    <row r="664" customFormat="false" ht="37.5" hidden="false" customHeight="true" outlineLevel="0" collapsed="false">
      <c r="C664" s="14" t="s">
        <v>8</v>
      </c>
      <c r="D664" s="14" t="s">
        <v>9</v>
      </c>
      <c r="E664" s="15" t="s">
        <v>10</v>
      </c>
      <c r="F664" s="16" t="s">
        <v>11</v>
      </c>
      <c r="G664" s="16" t="s">
        <v>12</v>
      </c>
      <c r="H664" s="14" t="s">
        <v>13</v>
      </c>
      <c r="I664" s="14"/>
      <c r="J664" s="14" t="s">
        <v>14</v>
      </c>
      <c r="K664" s="14"/>
    </row>
    <row r="665" customFormat="false" ht="24" hidden="false" customHeight="true" outlineLevel="0" collapsed="false">
      <c r="C665" s="14"/>
      <c r="D665" s="14"/>
      <c r="E665" s="15"/>
      <c r="F665" s="16"/>
      <c r="G665" s="16"/>
      <c r="H665" s="17" t="s">
        <v>15</v>
      </c>
      <c r="I665" s="17" t="s">
        <v>16</v>
      </c>
      <c r="J665" s="10" t="s">
        <v>17</v>
      </c>
      <c r="K665" s="17" t="s">
        <v>18</v>
      </c>
    </row>
    <row r="666" customFormat="false" ht="20.1" hidden="false" customHeight="true" outlineLevel="0" collapsed="false">
      <c r="B666" s="2" t="s">
        <v>551</v>
      </c>
      <c r="C666" s="110" t="n">
        <v>1</v>
      </c>
      <c r="D666" s="104" t="s">
        <v>419</v>
      </c>
      <c r="E666" s="79" t="n">
        <v>41499</v>
      </c>
      <c r="F666" s="111" t="n">
        <v>3</v>
      </c>
      <c r="G666" s="111" t="n">
        <v>10</v>
      </c>
      <c r="H666" s="111" t="n">
        <v>1</v>
      </c>
      <c r="I666" s="79" t="s">
        <v>509</v>
      </c>
      <c r="J666" s="111"/>
      <c r="K666" s="79"/>
    </row>
    <row r="667" customFormat="false" ht="20.1" hidden="false" customHeight="true" outlineLevel="0" collapsed="false">
      <c r="B667" s="2" t="s">
        <v>551</v>
      </c>
      <c r="C667" s="84" t="n">
        <v>2</v>
      </c>
      <c r="D667" s="104" t="s">
        <v>552</v>
      </c>
      <c r="E667" s="33" t="n">
        <v>41500</v>
      </c>
      <c r="F667" s="32" t="n">
        <v>3</v>
      </c>
      <c r="G667" s="32" t="n">
        <v>8</v>
      </c>
      <c r="H667" s="32" t="n">
        <v>1</v>
      </c>
      <c r="I667" s="33" t="s">
        <v>515</v>
      </c>
      <c r="J667" s="32"/>
      <c r="K667" s="33"/>
    </row>
    <row r="668" customFormat="false" ht="20.1" hidden="false" customHeight="true" outlineLevel="0" collapsed="false">
      <c r="B668" s="2" t="s">
        <v>551</v>
      </c>
      <c r="C668" s="30" t="n">
        <v>3</v>
      </c>
      <c r="D668" s="104" t="s">
        <v>417</v>
      </c>
      <c r="E668" s="33" t="n">
        <v>41500</v>
      </c>
      <c r="F668" s="32" t="n">
        <v>3</v>
      </c>
      <c r="G668" s="32" t="n">
        <v>11</v>
      </c>
      <c r="H668" s="32" t="n">
        <v>1</v>
      </c>
      <c r="I668" s="33" t="s">
        <v>515</v>
      </c>
      <c r="J668" s="32"/>
      <c r="K668" s="33"/>
    </row>
    <row r="669" customFormat="false" ht="20.1" hidden="false" customHeight="true" outlineLevel="0" collapsed="false">
      <c r="B669" s="2" t="s">
        <v>551</v>
      </c>
      <c r="C669" s="84" t="n">
        <v>4</v>
      </c>
      <c r="D669" s="104" t="s">
        <v>420</v>
      </c>
      <c r="E669" s="33" t="n">
        <v>41501</v>
      </c>
      <c r="F669" s="32" t="n">
        <v>2</v>
      </c>
      <c r="G669" s="32" t="n">
        <v>17</v>
      </c>
      <c r="H669" s="32" t="n">
        <v>1</v>
      </c>
      <c r="I669" s="33" t="s">
        <v>509</v>
      </c>
      <c r="J669" s="32"/>
      <c r="K669" s="33"/>
    </row>
    <row r="670" customFormat="false" ht="20.1" hidden="false" customHeight="true" outlineLevel="0" collapsed="false">
      <c r="B670" s="2" t="s">
        <v>551</v>
      </c>
      <c r="C670" s="30" t="n">
        <v>5</v>
      </c>
      <c r="D670" s="24" t="s">
        <v>553</v>
      </c>
      <c r="E670" s="80" t="n">
        <v>41502</v>
      </c>
      <c r="F670" s="85" t="n">
        <v>2</v>
      </c>
      <c r="G670" s="85" t="n">
        <v>12</v>
      </c>
      <c r="H670" s="85" t="n">
        <v>1</v>
      </c>
      <c r="I670" s="80" t="s">
        <v>513</v>
      </c>
      <c r="J670" s="85"/>
      <c r="K670" s="80"/>
    </row>
    <row r="671" customFormat="false" ht="20.1" hidden="false" customHeight="true" outlineLevel="0" collapsed="false">
      <c r="B671" s="2" t="s">
        <v>551</v>
      </c>
      <c r="C671" s="18" t="n">
        <v>6</v>
      </c>
      <c r="D671" s="112" t="s">
        <v>342</v>
      </c>
      <c r="E671" s="22" t="n">
        <v>41503</v>
      </c>
      <c r="F671" s="21" t="n">
        <v>2</v>
      </c>
      <c r="G671" s="21" t="n">
        <v>11</v>
      </c>
      <c r="H671" s="21" t="n">
        <v>1</v>
      </c>
      <c r="I671" s="22" t="s">
        <v>513</v>
      </c>
      <c r="J671" s="21"/>
      <c r="K671" s="22"/>
    </row>
    <row r="672" customFormat="false" ht="27" hidden="false" customHeight="true" outlineLevel="0" collapsed="false">
      <c r="C672" s="13" t="s">
        <v>554</v>
      </c>
      <c r="D672" s="13"/>
      <c r="E672" s="13"/>
      <c r="F672" s="13"/>
      <c r="G672" s="13"/>
      <c r="H672" s="13"/>
      <c r="I672" s="13"/>
      <c r="J672" s="13"/>
      <c r="K672" s="13"/>
    </row>
    <row r="673" customFormat="false" ht="37.5" hidden="false" customHeight="true" outlineLevel="0" collapsed="false">
      <c r="C673" s="14" t="s">
        <v>8</v>
      </c>
      <c r="D673" s="14" t="s">
        <v>9</v>
      </c>
      <c r="E673" s="15" t="s">
        <v>10</v>
      </c>
      <c r="F673" s="16" t="s">
        <v>11</v>
      </c>
      <c r="G673" s="16" t="s">
        <v>12</v>
      </c>
      <c r="H673" s="14" t="s">
        <v>13</v>
      </c>
      <c r="I673" s="14"/>
      <c r="J673" s="14" t="s">
        <v>14</v>
      </c>
      <c r="K673" s="14"/>
    </row>
    <row r="674" customFormat="false" ht="24" hidden="false" customHeight="true" outlineLevel="0" collapsed="false">
      <c r="C674" s="14"/>
      <c r="D674" s="14"/>
      <c r="E674" s="15"/>
      <c r="F674" s="16"/>
      <c r="G674" s="16"/>
      <c r="H674" s="17" t="s">
        <v>15</v>
      </c>
      <c r="I674" s="17" t="s">
        <v>16</v>
      </c>
      <c r="J674" s="10" t="s">
        <v>17</v>
      </c>
      <c r="K674" s="17" t="s">
        <v>18</v>
      </c>
    </row>
    <row r="675" customFormat="false" ht="24" hidden="false" customHeight="true" outlineLevel="0" collapsed="false">
      <c r="B675" s="2" t="s">
        <v>555</v>
      </c>
      <c r="C675" s="113" t="n">
        <v>1</v>
      </c>
      <c r="D675" s="104" t="s">
        <v>556</v>
      </c>
      <c r="E675" s="114" t="s">
        <v>557</v>
      </c>
      <c r="F675" s="115" t="n">
        <v>2</v>
      </c>
      <c r="G675" s="115" t="n">
        <v>6</v>
      </c>
      <c r="H675" s="116" t="s">
        <v>489</v>
      </c>
      <c r="I675" s="116" t="s">
        <v>509</v>
      </c>
      <c r="J675" s="117"/>
      <c r="K675" s="116"/>
    </row>
    <row r="676" customFormat="false" ht="20.1" hidden="false" customHeight="true" outlineLevel="0" collapsed="false">
      <c r="B676" s="2" t="s">
        <v>555</v>
      </c>
      <c r="C676" s="30" t="n">
        <v>2</v>
      </c>
      <c r="D676" s="24" t="s">
        <v>133</v>
      </c>
      <c r="E676" s="33" t="n">
        <v>41499</v>
      </c>
      <c r="F676" s="32" t="n">
        <v>2</v>
      </c>
      <c r="G676" s="32" t="n">
        <v>20</v>
      </c>
      <c r="H676" s="32" t="n">
        <v>1</v>
      </c>
      <c r="I676" s="33" t="s">
        <v>513</v>
      </c>
      <c r="J676" s="32"/>
      <c r="K676" s="33"/>
    </row>
    <row r="677" customFormat="false" ht="20.1" hidden="false" customHeight="true" outlineLevel="0" collapsed="false">
      <c r="B677" s="2" t="s">
        <v>555</v>
      </c>
      <c r="C677" s="84" t="n">
        <v>3</v>
      </c>
      <c r="D677" s="104" t="s">
        <v>558</v>
      </c>
      <c r="E677" s="33" t="n">
        <v>41500</v>
      </c>
      <c r="F677" s="32" t="n">
        <v>3</v>
      </c>
      <c r="G677" s="32" t="n">
        <v>9</v>
      </c>
      <c r="H677" s="32" t="n">
        <v>1</v>
      </c>
      <c r="I677" s="33" t="s">
        <v>511</v>
      </c>
      <c r="J677" s="32"/>
      <c r="K677" s="24"/>
    </row>
    <row r="678" customFormat="false" ht="20.1" hidden="false" customHeight="true" outlineLevel="0" collapsed="false">
      <c r="B678" s="2" t="s">
        <v>555</v>
      </c>
      <c r="C678" s="30" t="n">
        <v>4</v>
      </c>
      <c r="D678" s="104" t="s">
        <v>559</v>
      </c>
      <c r="E678" s="33" t="n">
        <v>41501</v>
      </c>
      <c r="F678" s="32" t="n">
        <v>2</v>
      </c>
      <c r="G678" s="32" t="n">
        <v>6</v>
      </c>
      <c r="H678" s="32" t="n">
        <v>1</v>
      </c>
      <c r="I678" s="33" t="s">
        <v>511</v>
      </c>
      <c r="J678" s="32"/>
      <c r="K678" s="33"/>
    </row>
    <row r="679" customFormat="false" ht="20.1" hidden="false" customHeight="true" outlineLevel="0" collapsed="false">
      <c r="B679" s="2" t="s">
        <v>555</v>
      </c>
      <c r="C679" s="30" t="n">
        <v>5</v>
      </c>
      <c r="D679" s="24" t="s">
        <v>560</v>
      </c>
      <c r="E679" s="33" t="n">
        <v>41502</v>
      </c>
      <c r="F679" s="32" t="n">
        <v>3</v>
      </c>
      <c r="G679" s="32" t="n">
        <v>21</v>
      </c>
      <c r="H679" s="32" t="n">
        <v>1</v>
      </c>
      <c r="I679" s="33" t="s">
        <v>509</v>
      </c>
      <c r="J679" s="32"/>
      <c r="K679" s="33"/>
    </row>
    <row r="680" customFormat="false" ht="20.1" hidden="false" customHeight="true" outlineLevel="0" collapsed="false">
      <c r="B680" s="2" t="s">
        <v>555</v>
      </c>
      <c r="C680" s="110" t="n">
        <v>6</v>
      </c>
      <c r="D680" s="118" t="s">
        <v>342</v>
      </c>
      <c r="E680" s="33" t="n">
        <v>41503</v>
      </c>
      <c r="F680" s="32" t="n">
        <v>2</v>
      </c>
      <c r="G680" s="32" t="n">
        <v>28</v>
      </c>
      <c r="H680" s="32" t="n">
        <v>1</v>
      </c>
      <c r="I680" s="33" t="s">
        <v>511</v>
      </c>
      <c r="J680" s="32"/>
      <c r="K680" s="33"/>
    </row>
    <row r="681" customFormat="false" ht="20.1" hidden="false" customHeight="true" outlineLevel="0" collapsed="false">
      <c r="B681" s="2" t="s">
        <v>555</v>
      </c>
      <c r="C681" s="30" t="n">
        <v>7</v>
      </c>
      <c r="D681" s="24" t="s">
        <v>561</v>
      </c>
      <c r="E681" s="33" t="n">
        <v>41505</v>
      </c>
      <c r="F681" s="32" t="n">
        <v>3</v>
      </c>
      <c r="G681" s="32" t="n">
        <v>28</v>
      </c>
      <c r="H681" s="32" t="n">
        <v>1</v>
      </c>
      <c r="I681" s="33" t="s">
        <v>497</v>
      </c>
      <c r="J681" s="32"/>
      <c r="K681" s="33"/>
    </row>
    <row r="682" customFormat="false" ht="20.1" hidden="false" customHeight="true" outlineLevel="0" collapsed="false">
      <c r="C682" s="18"/>
      <c r="D682" s="19"/>
      <c r="E682" s="22"/>
      <c r="F682" s="21"/>
      <c r="G682" s="21"/>
      <c r="H682" s="21"/>
      <c r="I682" s="22"/>
      <c r="J682" s="21"/>
      <c r="K682" s="22"/>
    </row>
    <row r="683" customFormat="false" ht="27" hidden="false" customHeight="true" outlineLevel="0" collapsed="false">
      <c r="C683" s="13" t="s">
        <v>562</v>
      </c>
      <c r="D683" s="13"/>
      <c r="E683" s="13"/>
      <c r="F683" s="13"/>
      <c r="G683" s="13"/>
      <c r="H683" s="13"/>
      <c r="I683" s="13"/>
      <c r="J683" s="13"/>
      <c r="K683" s="13"/>
    </row>
    <row r="684" customFormat="false" ht="37.5" hidden="false" customHeight="true" outlineLevel="0" collapsed="false">
      <c r="C684" s="14" t="s">
        <v>8</v>
      </c>
      <c r="D684" s="14" t="s">
        <v>9</v>
      </c>
      <c r="E684" s="15" t="s">
        <v>10</v>
      </c>
      <c r="F684" s="16" t="s">
        <v>11</v>
      </c>
      <c r="G684" s="16" t="s">
        <v>12</v>
      </c>
      <c r="H684" s="14" t="s">
        <v>13</v>
      </c>
      <c r="I684" s="14"/>
      <c r="J684" s="14" t="s">
        <v>14</v>
      </c>
      <c r="K684" s="14"/>
    </row>
    <row r="685" customFormat="false" ht="24" hidden="false" customHeight="true" outlineLevel="0" collapsed="false">
      <c r="C685" s="14"/>
      <c r="D685" s="14"/>
      <c r="E685" s="15"/>
      <c r="F685" s="16"/>
      <c r="G685" s="16"/>
      <c r="H685" s="17" t="s">
        <v>15</v>
      </c>
      <c r="I685" s="17" t="s">
        <v>16</v>
      </c>
      <c r="J685" s="10" t="s">
        <v>17</v>
      </c>
      <c r="K685" s="17" t="s">
        <v>18</v>
      </c>
    </row>
    <row r="686" s="12" customFormat="true" ht="20.1" hidden="false" customHeight="true" outlineLevel="0" collapsed="false">
      <c r="B686" s="2" t="s">
        <v>563</v>
      </c>
      <c r="C686" s="84" t="n">
        <v>1</v>
      </c>
      <c r="D686" s="24" t="s">
        <v>564</v>
      </c>
      <c r="E686" s="28" t="n">
        <v>41498</v>
      </c>
      <c r="F686" s="26" t="n">
        <v>3</v>
      </c>
      <c r="G686" s="26" t="n">
        <v>9</v>
      </c>
      <c r="H686" s="26" t="n">
        <v>1</v>
      </c>
      <c r="I686" s="28" t="s">
        <v>513</v>
      </c>
      <c r="J686" s="105"/>
      <c r="K686" s="119"/>
    </row>
    <row r="687" s="12" customFormat="true" ht="20.1" hidden="false" customHeight="true" outlineLevel="0" collapsed="false">
      <c r="B687" s="2" t="s">
        <v>563</v>
      </c>
      <c r="C687" s="30" t="n">
        <v>2</v>
      </c>
      <c r="D687" s="24" t="s">
        <v>565</v>
      </c>
      <c r="E687" s="79" t="n">
        <v>41499</v>
      </c>
      <c r="F687" s="111" t="n">
        <v>3</v>
      </c>
      <c r="G687" s="111" t="n">
        <v>11</v>
      </c>
      <c r="H687" s="111" t="n">
        <v>1</v>
      </c>
      <c r="I687" s="79" t="s">
        <v>509</v>
      </c>
      <c r="J687" s="120"/>
      <c r="K687" s="121"/>
    </row>
    <row r="688" s="12" customFormat="true" ht="20.1" hidden="false" customHeight="true" outlineLevel="0" collapsed="false">
      <c r="B688" s="2" t="s">
        <v>563</v>
      </c>
      <c r="C688" s="30" t="n">
        <v>3</v>
      </c>
      <c r="D688" s="24" t="s">
        <v>566</v>
      </c>
      <c r="E688" s="33" t="n">
        <v>41500</v>
      </c>
      <c r="F688" s="32" t="n">
        <v>3</v>
      </c>
      <c r="G688" s="32" t="n">
        <v>8</v>
      </c>
      <c r="H688" s="32" t="n">
        <v>1</v>
      </c>
      <c r="I688" s="33" t="s">
        <v>509</v>
      </c>
      <c r="J688" s="107"/>
      <c r="K688" s="108"/>
    </row>
    <row r="689" s="12" customFormat="true" ht="20.1" hidden="false" customHeight="true" outlineLevel="0" collapsed="false">
      <c r="B689" s="2" t="s">
        <v>563</v>
      </c>
      <c r="C689" s="30" t="n">
        <v>4</v>
      </c>
      <c r="D689" s="104" t="s">
        <v>567</v>
      </c>
      <c r="E689" s="33" t="n">
        <v>41501</v>
      </c>
      <c r="F689" s="32" t="n">
        <v>3</v>
      </c>
      <c r="G689" s="32" t="n">
        <v>24</v>
      </c>
      <c r="H689" s="32" t="n">
        <v>1</v>
      </c>
      <c r="I689" s="33" t="s">
        <v>509</v>
      </c>
      <c r="J689" s="107"/>
      <c r="K689" s="122"/>
    </row>
    <row r="690" s="12" customFormat="true" ht="20.1" hidden="false" customHeight="true" outlineLevel="0" collapsed="false">
      <c r="B690" s="2" t="s">
        <v>563</v>
      </c>
      <c r="C690" s="30" t="n">
        <v>5</v>
      </c>
      <c r="D690" s="82" t="s">
        <v>216</v>
      </c>
      <c r="E690" s="33" t="n">
        <v>41502</v>
      </c>
      <c r="F690" s="32" t="n">
        <v>3</v>
      </c>
      <c r="G690" s="32" t="n">
        <v>9</v>
      </c>
      <c r="H690" s="32" t="n">
        <v>1</v>
      </c>
      <c r="I690" s="81" t="s">
        <v>509</v>
      </c>
      <c r="J690" s="107"/>
      <c r="K690" s="108"/>
    </row>
    <row r="691" s="12" customFormat="true" ht="20.1" hidden="false" customHeight="true" outlineLevel="0" collapsed="false">
      <c r="B691" s="2" t="s">
        <v>563</v>
      </c>
      <c r="C691" s="30" t="n">
        <v>6</v>
      </c>
      <c r="D691" s="24" t="s">
        <v>342</v>
      </c>
      <c r="E691" s="33" t="n">
        <v>41503</v>
      </c>
      <c r="F691" s="32" t="n">
        <v>2</v>
      </c>
      <c r="G691" s="32" t="n">
        <v>43</v>
      </c>
      <c r="H691" s="32" t="n">
        <v>1</v>
      </c>
      <c r="I691" s="33" t="s">
        <v>513</v>
      </c>
      <c r="J691" s="107"/>
      <c r="K691" s="108"/>
    </row>
    <row r="692" s="12" customFormat="true" ht="20.1" hidden="false" customHeight="true" outlineLevel="0" collapsed="false">
      <c r="B692" s="2" t="s">
        <v>563</v>
      </c>
      <c r="C692" s="30" t="n">
        <v>7</v>
      </c>
      <c r="D692" s="24" t="s">
        <v>568</v>
      </c>
      <c r="E692" s="33" t="n">
        <v>41505</v>
      </c>
      <c r="F692" s="32" t="n">
        <v>3</v>
      </c>
      <c r="G692" s="32" t="n">
        <v>8</v>
      </c>
      <c r="H692" s="32" t="n">
        <v>1</v>
      </c>
      <c r="I692" s="33" t="s">
        <v>511</v>
      </c>
      <c r="J692" s="107"/>
      <c r="K692" s="108"/>
    </row>
    <row r="693" customFormat="false" ht="20.1" hidden="false" customHeight="true" outlineLevel="0" collapsed="false">
      <c r="C693" s="18"/>
      <c r="D693" s="19"/>
      <c r="E693" s="22"/>
      <c r="F693" s="21"/>
      <c r="G693" s="21"/>
      <c r="H693" s="21"/>
      <c r="I693" s="22"/>
      <c r="J693" s="21"/>
      <c r="K693" s="22"/>
    </row>
    <row r="694" customFormat="false" ht="29.25" hidden="false" customHeight="true" outlineLevel="0" collapsed="false">
      <c r="C694" s="6" t="s">
        <v>569</v>
      </c>
      <c r="D694" s="6"/>
      <c r="E694" s="6"/>
      <c r="F694" s="6"/>
      <c r="G694" s="6"/>
      <c r="H694" s="6"/>
      <c r="I694" s="6"/>
      <c r="J694" s="6"/>
      <c r="K694" s="6"/>
    </row>
    <row r="695" s="123" customFormat="true" ht="25.5" hidden="false" customHeight="true" outlineLevel="0" collapsed="false">
      <c r="B695" s="124"/>
      <c r="C695" s="125" t="s">
        <v>570</v>
      </c>
      <c r="D695" s="125"/>
      <c r="E695" s="125"/>
      <c r="F695" s="125"/>
      <c r="G695" s="125"/>
      <c r="H695" s="125"/>
      <c r="I695" s="125"/>
      <c r="J695" s="125"/>
      <c r="K695" s="125"/>
    </row>
    <row r="696" s="123" customFormat="true" ht="39.75" hidden="false" customHeight="true" outlineLevel="0" collapsed="false">
      <c r="B696" s="124"/>
      <c r="C696" s="126" t="s">
        <v>8</v>
      </c>
      <c r="D696" s="126" t="s">
        <v>9</v>
      </c>
      <c r="E696" s="127" t="s">
        <v>10</v>
      </c>
      <c r="F696" s="46" t="s">
        <v>11</v>
      </c>
      <c r="G696" s="46" t="s">
        <v>12</v>
      </c>
      <c r="H696" s="126" t="s">
        <v>13</v>
      </c>
      <c r="I696" s="126"/>
      <c r="J696" s="126" t="s">
        <v>72</v>
      </c>
      <c r="K696" s="126"/>
    </row>
    <row r="697" s="123" customFormat="true" ht="15.75" hidden="false" customHeight="false" outlineLevel="0" collapsed="false">
      <c r="B697" s="124"/>
      <c r="C697" s="126"/>
      <c r="D697" s="126"/>
      <c r="E697" s="127"/>
      <c r="F697" s="46"/>
      <c r="G697" s="46"/>
      <c r="H697" s="128" t="s">
        <v>15</v>
      </c>
      <c r="I697" s="128" t="s">
        <v>16</v>
      </c>
      <c r="J697" s="129" t="s">
        <v>17</v>
      </c>
      <c r="K697" s="128" t="s">
        <v>18</v>
      </c>
    </row>
    <row r="698" s="123" customFormat="true" ht="15.75" hidden="false" customHeight="false" outlineLevel="0" collapsed="false">
      <c r="B698" s="130" t="s">
        <v>571</v>
      </c>
      <c r="C698" s="131" t="n">
        <v>1</v>
      </c>
      <c r="D698" s="132" t="s">
        <v>572</v>
      </c>
      <c r="E698" s="133" t="n">
        <v>41616</v>
      </c>
      <c r="F698" s="134" t="n">
        <v>4</v>
      </c>
      <c r="G698" s="134" t="n">
        <v>112</v>
      </c>
      <c r="H698" s="134" t="n">
        <v>2</v>
      </c>
      <c r="I698" s="135" t="s">
        <v>573</v>
      </c>
      <c r="J698" s="134" t="n">
        <v>4</v>
      </c>
      <c r="K698" s="135"/>
    </row>
    <row r="699" s="123" customFormat="true" ht="15.75" hidden="false" customHeight="false" outlineLevel="0" collapsed="false">
      <c r="B699" s="130" t="s">
        <v>571</v>
      </c>
      <c r="C699" s="131" t="n">
        <v>2</v>
      </c>
      <c r="D699" s="132" t="s">
        <v>574</v>
      </c>
      <c r="E699" s="136" t="s">
        <v>26</v>
      </c>
      <c r="F699" s="134" t="n">
        <v>2</v>
      </c>
      <c r="G699" s="134" t="n">
        <v>36</v>
      </c>
      <c r="H699" s="134" t="n">
        <v>1</v>
      </c>
      <c r="I699" s="135" t="s">
        <v>75</v>
      </c>
      <c r="J699" s="134" t="n">
        <v>2</v>
      </c>
      <c r="K699" s="135"/>
    </row>
    <row r="700" s="123" customFormat="true" ht="15.75" hidden="false" customHeight="false" outlineLevel="0" collapsed="false">
      <c r="B700" s="130" t="s">
        <v>571</v>
      </c>
      <c r="C700" s="131" t="n">
        <v>3</v>
      </c>
      <c r="D700" s="132" t="s">
        <v>575</v>
      </c>
      <c r="E700" s="136" t="s">
        <v>79</v>
      </c>
      <c r="F700" s="134" t="n">
        <v>2</v>
      </c>
      <c r="G700" s="134" t="n">
        <v>22</v>
      </c>
      <c r="H700" s="134"/>
      <c r="I700" s="135" t="s">
        <v>77</v>
      </c>
      <c r="J700" s="134"/>
      <c r="K700" s="135" t="s">
        <v>94</v>
      </c>
    </row>
    <row r="701" s="123" customFormat="true" ht="15.75" hidden="false" customHeight="false" outlineLevel="0" collapsed="false">
      <c r="B701" s="130" t="s">
        <v>571</v>
      </c>
      <c r="C701" s="131" t="n">
        <v>4</v>
      </c>
      <c r="D701" s="132" t="s">
        <v>576</v>
      </c>
      <c r="E701" s="136" t="s">
        <v>81</v>
      </c>
      <c r="F701" s="134" t="n">
        <v>2</v>
      </c>
      <c r="G701" s="134" t="n">
        <v>30</v>
      </c>
      <c r="H701" s="134" t="n">
        <v>1</v>
      </c>
      <c r="I701" s="131" t="s">
        <v>75</v>
      </c>
      <c r="J701" s="134" t="n">
        <v>2</v>
      </c>
      <c r="K701" s="135"/>
    </row>
    <row r="702" s="123" customFormat="true" ht="15.75" hidden="false" customHeight="false" outlineLevel="0" collapsed="false">
      <c r="B702" s="130" t="s">
        <v>571</v>
      </c>
      <c r="C702" s="131" t="n">
        <v>5</v>
      </c>
      <c r="D702" s="132" t="s">
        <v>577</v>
      </c>
      <c r="E702" s="136" t="s">
        <v>103</v>
      </c>
      <c r="F702" s="134" t="n">
        <v>2</v>
      </c>
      <c r="G702" s="134" t="n">
        <v>27</v>
      </c>
      <c r="H702" s="134" t="n">
        <v>1</v>
      </c>
      <c r="I702" s="137"/>
      <c r="J702" s="134" t="n">
        <v>2</v>
      </c>
      <c r="K702" s="135" t="s">
        <v>144</v>
      </c>
    </row>
    <row r="703" s="123" customFormat="true" ht="15.75" hidden="false" customHeight="false" outlineLevel="0" collapsed="false">
      <c r="B703" s="130" t="s">
        <v>571</v>
      </c>
      <c r="C703" s="131" t="n">
        <v>6</v>
      </c>
      <c r="D703" s="138" t="s">
        <v>578</v>
      </c>
      <c r="E703" s="136" t="s">
        <v>84</v>
      </c>
      <c r="F703" s="139" t="n">
        <v>3</v>
      </c>
      <c r="G703" s="139" t="n">
        <v>80</v>
      </c>
      <c r="H703" s="139"/>
      <c r="I703" s="140"/>
      <c r="J703" s="139"/>
      <c r="K703" s="141" t="s">
        <v>144</v>
      </c>
    </row>
    <row r="704" s="123" customFormat="true" ht="15.75" hidden="false" customHeight="false" outlineLevel="0" collapsed="false">
      <c r="B704" s="130" t="s">
        <v>571</v>
      </c>
      <c r="C704" s="131" t="n">
        <v>7</v>
      </c>
      <c r="D704" s="132" t="s">
        <v>579</v>
      </c>
      <c r="E704" s="136" t="s">
        <v>86</v>
      </c>
      <c r="F704" s="134" t="n">
        <v>2</v>
      </c>
      <c r="G704" s="134" t="n">
        <v>5</v>
      </c>
      <c r="H704" s="134"/>
      <c r="I704" s="135" t="s">
        <v>75</v>
      </c>
      <c r="J704" s="134"/>
      <c r="K704" s="135" t="s">
        <v>94</v>
      </c>
    </row>
    <row r="705" s="123" customFormat="true" ht="15.75" hidden="false" customHeight="false" outlineLevel="0" collapsed="false">
      <c r="B705" s="130" t="s">
        <v>571</v>
      </c>
      <c r="C705" s="131" t="n">
        <v>8</v>
      </c>
      <c r="D705" s="132" t="s">
        <v>580</v>
      </c>
      <c r="E705" s="136" t="s">
        <v>88</v>
      </c>
      <c r="F705" s="134" t="n">
        <v>2</v>
      </c>
      <c r="G705" s="134" t="n">
        <v>16</v>
      </c>
      <c r="H705" s="134" t="n">
        <v>1</v>
      </c>
      <c r="I705" s="135" t="s">
        <v>77</v>
      </c>
      <c r="J705" s="134" t="n">
        <v>2</v>
      </c>
      <c r="K705" s="135"/>
    </row>
    <row r="706" s="123" customFormat="true" ht="15.75" hidden="false" customHeight="false" outlineLevel="0" collapsed="false">
      <c r="B706" s="130" t="s">
        <v>571</v>
      </c>
      <c r="C706" s="131" t="n">
        <v>9</v>
      </c>
      <c r="D706" s="132" t="s">
        <v>581</v>
      </c>
      <c r="E706" s="136" t="s">
        <v>108</v>
      </c>
      <c r="F706" s="134" t="n">
        <v>3</v>
      </c>
      <c r="G706" s="134" t="n">
        <v>33</v>
      </c>
      <c r="H706" s="134" t="n">
        <v>1</v>
      </c>
      <c r="I706" s="135" t="s">
        <v>75</v>
      </c>
      <c r="J706" s="134" t="n">
        <v>2</v>
      </c>
      <c r="K706" s="135"/>
    </row>
    <row r="707" s="123" customFormat="true" ht="15.75" hidden="false" customHeight="false" outlineLevel="0" collapsed="false">
      <c r="B707" s="130" t="s">
        <v>571</v>
      </c>
      <c r="C707" s="142" t="n">
        <v>10</v>
      </c>
      <c r="D707" s="143" t="s">
        <v>582</v>
      </c>
      <c r="E707" s="144" t="s">
        <v>583</v>
      </c>
      <c r="F707" s="145" t="n">
        <v>2</v>
      </c>
      <c r="G707" s="145" t="n">
        <v>10</v>
      </c>
      <c r="H707" s="145"/>
      <c r="I707" s="146" t="s">
        <v>153</v>
      </c>
      <c r="J707" s="145"/>
      <c r="K707" s="146"/>
    </row>
    <row r="708" s="123" customFormat="true" ht="30.75" hidden="false" customHeight="true" outlineLevel="0" collapsed="false">
      <c r="B708" s="124"/>
      <c r="C708" s="125" t="s">
        <v>584</v>
      </c>
      <c r="D708" s="125"/>
      <c r="E708" s="125"/>
      <c r="F708" s="125"/>
      <c r="G708" s="125"/>
      <c r="H708" s="125"/>
      <c r="I708" s="125"/>
      <c r="J708" s="125"/>
      <c r="K708" s="125"/>
    </row>
    <row r="709" s="123" customFormat="true" ht="36.75" hidden="false" customHeight="true" outlineLevel="0" collapsed="false">
      <c r="B709" s="124"/>
      <c r="C709" s="126" t="s">
        <v>8</v>
      </c>
      <c r="D709" s="126" t="s">
        <v>9</v>
      </c>
      <c r="E709" s="127" t="s">
        <v>10</v>
      </c>
      <c r="F709" s="46" t="s">
        <v>11</v>
      </c>
      <c r="G709" s="46" t="s">
        <v>12</v>
      </c>
      <c r="H709" s="126" t="s">
        <v>13</v>
      </c>
      <c r="I709" s="126"/>
      <c r="J709" s="126" t="s">
        <v>14</v>
      </c>
      <c r="K709" s="126"/>
    </row>
    <row r="710" s="123" customFormat="true" ht="15.75" hidden="false" customHeight="false" outlineLevel="0" collapsed="false">
      <c r="B710" s="124"/>
      <c r="C710" s="126"/>
      <c r="D710" s="126"/>
      <c r="E710" s="127"/>
      <c r="F710" s="46"/>
      <c r="G710" s="46"/>
      <c r="H710" s="128" t="s">
        <v>15</v>
      </c>
      <c r="I710" s="128" t="s">
        <v>16</v>
      </c>
      <c r="J710" s="129" t="s">
        <v>17</v>
      </c>
      <c r="K710" s="128" t="s">
        <v>18</v>
      </c>
    </row>
    <row r="711" s="123" customFormat="true" ht="15.75" hidden="false" customHeight="false" outlineLevel="0" collapsed="false">
      <c r="B711" s="124" t="s">
        <v>585</v>
      </c>
      <c r="C711" s="131" t="n">
        <v>1</v>
      </c>
      <c r="D711" s="147" t="s">
        <v>572</v>
      </c>
      <c r="E711" s="133" t="n">
        <v>41616</v>
      </c>
      <c r="F711" s="134" t="n">
        <v>4</v>
      </c>
      <c r="G711" s="134" t="n">
        <v>74</v>
      </c>
      <c r="H711" s="134" t="n">
        <v>2</v>
      </c>
      <c r="I711" s="135" t="s">
        <v>586</v>
      </c>
      <c r="J711" s="134" t="n">
        <v>4</v>
      </c>
      <c r="K711" s="135"/>
    </row>
    <row r="712" s="123" customFormat="true" ht="15.75" hidden="false" customHeight="false" outlineLevel="0" collapsed="false">
      <c r="B712" s="124" t="s">
        <v>585</v>
      </c>
      <c r="C712" s="131" t="n">
        <v>2</v>
      </c>
      <c r="D712" s="132" t="s">
        <v>587</v>
      </c>
      <c r="E712" s="136" t="s">
        <v>26</v>
      </c>
      <c r="F712" s="134" t="n">
        <v>2</v>
      </c>
      <c r="G712" s="134" t="n">
        <v>92</v>
      </c>
      <c r="H712" s="134" t="n">
        <v>2</v>
      </c>
      <c r="I712" s="135" t="s">
        <v>588</v>
      </c>
      <c r="J712" s="134" t="n">
        <v>4</v>
      </c>
      <c r="K712" s="135"/>
    </row>
    <row r="713" s="123" customFormat="true" ht="15.75" hidden="false" customHeight="false" outlineLevel="0" collapsed="false">
      <c r="B713" s="124" t="s">
        <v>585</v>
      </c>
      <c r="C713" s="131" t="n">
        <v>3</v>
      </c>
      <c r="D713" s="132" t="s">
        <v>575</v>
      </c>
      <c r="E713" s="136" t="s">
        <v>79</v>
      </c>
      <c r="F713" s="134" t="n">
        <v>2</v>
      </c>
      <c r="G713" s="134" t="n">
        <v>37</v>
      </c>
      <c r="H713" s="134" t="n">
        <v>1</v>
      </c>
      <c r="I713" s="135" t="s">
        <v>77</v>
      </c>
      <c r="J713" s="134" t="n">
        <v>2</v>
      </c>
      <c r="K713" s="135"/>
    </row>
    <row r="714" s="123" customFormat="true" ht="15.75" hidden="false" customHeight="false" outlineLevel="0" collapsed="false">
      <c r="B714" s="124" t="s">
        <v>585</v>
      </c>
      <c r="C714" s="131" t="n">
        <v>4</v>
      </c>
      <c r="D714" s="132" t="s">
        <v>576</v>
      </c>
      <c r="E714" s="136" t="s">
        <v>81</v>
      </c>
      <c r="F714" s="134" t="n">
        <v>2</v>
      </c>
      <c r="G714" s="134" t="n">
        <v>33</v>
      </c>
      <c r="H714" s="134" t="n">
        <v>1</v>
      </c>
      <c r="I714" s="135" t="s">
        <v>153</v>
      </c>
      <c r="J714" s="134" t="n">
        <v>2</v>
      </c>
      <c r="K714" s="135"/>
    </row>
    <row r="715" s="123" customFormat="true" ht="15.75" hidden="false" customHeight="false" outlineLevel="0" collapsed="false">
      <c r="B715" s="124" t="s">
        <v>585</v>
      </c>
      <c r="C715" s="131" t="n">
        <v>5</v>
      </c>
      <c r="D715" s="132" t="s">
        <v>589</v>
      </c>
      <c r="E715" s="136" t="s">
        <v>103</v>
      </c>
      <c r="F715" s="134" t="n">
        <v>2</v>
      </c>
      <c r="G715" s="134" t="n">
        <v>44</v>
      </c>
      <c r="H715" s="134" t="n">
        <v>1</v>
      </c>
      <c r="I715" s="137"/>
      <c r="J715" s="134" t="n">
        <v>2</v>
      </c>
      <c r="K715" s="135" t="s">
        <v>144</v>
      </c>
    </row>
    <row r="716" s="123" customFormat="true" ht="15.75" hidden="false" customHeight="false" outlineLevel="0" collapsed="false">
      <c r="B716" s="124" t="s">
        <v>585</v>
      </c>
      <c r="C716" s="148" t="n">
        <v>6</v>
      </c>
      <c r="D716" s="138" t="s">
        <v>578</v>
      </c>
      <c r="E716" s="136" t="s">
        <v>84</v>
      </c>
      <c r="F716" s="139" t="n">
        <v>3</v>
      </c>
      <c r="G716" s="139" t="n">
        <v>59</v>
      </c>
      <c r="H716" s="139"/>
      <c r="I716" s="141"/>
      <c r="J716" s="139"/>
      <c r="K716" s="141" t="s">
        <v>144</v>
      </c>
    </row>
    <row r="717" s="123" customFormat="true" ht="15.75" hidden="false" customHeight="false" outlineLevel="0" collapsed="false">
      <c r="B717" s="124" t="s">
        <v>585</v>
      </c>
      <c r="C717" s="131" t="n">
        <v>7</v>
      </c>
      <c r="D717" s="132" t="s">
        <v>590</v>
      </c>
      <c r="E717" s="136" t="s">
        <v>86</v>
      </c>
      <c r="F717" s="134" t="n">
        <v>4</v>
      </c>
      <c r="G717" s="134" t="n">
        <v>31</v>
      </c>
      <c r="H717" s="134" t="n">
        <v>1</v>
      </c>
      <c r="I717" s="135" t="s">
        <v>75</v>
      </c>
      <c r="J717" s="134" t="n">
        <v>2</v>
      </c>
      <c r="K717" s="135"/>
    </row>
    <row r="718" s="123" customFormat="true" ht="15.75" hidden="false" customHeight="false" outlineLevel="0" collapsed="false">
      <c r="B718" s="124" t="s">
        <v>585</v>
      </c>
      <c r="C718" s="142" t="n">
        <v>8</v>
      </c>
      <c r="D718" s="143" t="s">
        <v>591</v>
      </c>
      <c r="E718" s="144" t="s">
        <v>88</v>
      </c>
      <c r="F718" s="145" t="n">
        <v>4</v>
      </c>
      <c r="G718" s="145" t="n">
        <v>44</v>
      </c>
      <c r="H718" s="145" t="n">
        <v>1</v>
      </c>
      <c r="I718" s="146" t="s">
        <v>77</v>
      </c>
      <c r="J718" s="145"/>
      <c r="K718" s="146" t="s">
        <v>94</v>
      </c>
    </row>
    <row r="719" s="152" customFormat="true" ht="25.5" hidden="false" customHeight="true" outlineLevel="0" collapsed="false">
      <c r="A719" s="149"/>
      <c r="B719" s="150"/>
      <c r="C719" s="151" t="s">
        <v>592</v>
      </c>
      <c r="D719" s="151"/>
      <c r="E719" s="151"/>
      <c r="F719" s="151"/>
      <c r="G719" s="151"/>
      <c r="H719" s="151"/>
      <c r="I719" s="151"/>
      <c r="J719" s="151"/>
      <c r="K719" s="151"/>
    </row>
    <row r="720" s="123" customFormat="true" ht="34.5" hidden="false" customHeight="true" outlineLevel="0" collapsed="false">
      <c r="B720" s="124"/>
      <c r="C720" s="126" t="s">
        <v>8</v>
      </c>
      <c r="D720" s="126" t="s">
        <v>9</v>
      </c>
      <c r="E720" s="127" t="s">
        <v>10</v>
      </c>
      <c r="F720" s="46" t="s">
        <v>11</v>
      </c>
      <c r="G720" s="46" t="s">
        <v>12</v>
      </c>
      <c r="H720" s="126" t="s">
        <v>13</v>
      </c>
      <c r="I720" s="126"/>
      <c r="J720" s="126" t="s">
        <v>14</v>
      </c>
      <c r="K720" s="126"/>
    </row>
    <row r="721" s="123" customFormat="true" ht="15.75" hidden="false" customHeight="false" outlineLevel="0" collapsed="false">
      <c r="B721" s="124"/>
      <c r="C721" s="126"/>
      <c r="D721" s="126"/>
      <c r="E721" s="127"/>
      <c r="F721" s="46"/>
      <c r="G721" s="46"/>
      <c r="H721" s="128" t="s">
        <v>15</v>
      </c>
      <c r="I721" s="128" t="s">
        <v>16</v>
      </c>
      <c r="J721" s="129" t="s">
        <v>17</v>
      </c>
      <c r="K721" s="128" t="s">
        <v>18</v>
      </c>
    </row>
    <row r="722" s="123" customFormat="true" ht="15.75" hidden="false" customHeight="false" outlineLevel="0" collapsed="false">
      <c r="B722" s="124" t="s">
        <v>593</v>
      </c>
      <c r="C722" s="131" t="n">
        <v>1</v>
      </c>
      <c r="D722" s="147" t="s">
        <v>572</v>
      </c>
      <c r="E722" s="133" t="n">
        <v>41616</v>
      </c>
      <c r="F722" s="134" t="n">
        <v>4</v>
      </c>
      <c r="G722" s="134" t="n">
        <v>3</v>
      </c>
      <c r="H722" s="134"/>
      <c r="I722" s="135" t="s">
        <v>153</v>
      </c>
      <c r="J722" s="134" t="n">
        <v>1</v>
      </c>
      <c r="K722" s="135" t="s">
        <v>94</v>
      </c>
    </row>
    <row r="723" s="123" customFormat="true" ht="15.75" hidden="false" customHeight="false" outlineLevel="0" collapsed="false">
      <c r="B723" s="124" t="s">
        <v>593</v>
      </c>
      <c r="C723" s="131" t="n">
        <v>2</v>
      </c>
      <c r="D723" s="132" t="s">
        <v>574</v>
      </c>
      <c r="E723" s="136" t="s">
        <v>26</v>
      </c>
      <c r="F723" s="134" t="n">
        <v>2</v>
      </c>
      <c r="G723" s="134" t="n">
        <v>42</v>
      </c>
      <c r="H723" s="134" t="n">
        <v>1</v>
      </c>
      <c r="I723" s="135" t="s">
        <v>310</v>
      </c>
      <c r="J723" s="134" t="n">
        <v>2</v>
      </c>
      <c r="K723" s="135"/>
    </row>
    <row r="724" s="123" customFormat="true" ht="15.75" hidden="false" customHeight="false" outlineLevel="0" collapsed="false">
      <c r="B724" s="124" t="s">
        <v>593</v>
      </c>
      <c r="C724" s="131" t="n">
        <v>3</v>
      </c>
      <c r="D724" s="132" t="s">
        <v>575</v>
      </c>
      <c r="E724" s="136" t="s">
        <v>79</v>
      </c>
      <c r="F724" s="134" t="n">
        <v>2</v>
      </c>
      <c r="G724" s="134" t="n">
        <v>22</v>
      </c>
      <c r="H724" s="134" t="n">
        <v>1</v>
      </c>
      <c r="I724" s="153" t="s">
        <v>594</v>
      </c>
      <c r="J724" s="134" t="n">
        <v>2</v>
      </c>
      <c r="K724" s="135"/>
    </row>
    <row r="725" s="123" customFormat="true" ht="15.75" hidden="false" customHeight="false" outlineLevel="0" collapsed="false">
      <c r="B725" s="124" t="s">
        <v>593</v>
      </c>
      <c r="C725" s="131" t="n">
        <v>4</v>
      </c>
      <c r="D725" s="132" t="s">
        <v>576</v>
      </c>
      <c r="E725" s="136" t="s">
        <v>81</v>
      </c>
      <c r="F725" s="134" t="n">
        <v>2</v>
      </c>
      <c r="G725" s="134" t="n">
        <v>14</v>
      </c>
      <c r="H725" s="134" t="n">
        <v>1</v>
      </c>
      <c r="I725" s="135" t="s">
        <v>161</v>
      </c>
      <c r="J725" s="134" t="n">
        <v>2</v>
      </c>
      <c r="K725" s="135"/>
    </row>
    <row r="726" s="123" customFormat="true" ht="15.75" hidden="false" customHeight="false" outlineLevel="0" collapsed="false">
      <c r="B726" s="124" t="s">
        <v>593</v>
      </c>
      <c r="C726" s="131" t="n">
        <v>5</v>
      </c>
      <c r="D726" s="132" t="s">
        <v>577</v>
      </c>
      <c r="E726" s="136" t="s">
        <v>103</v>
      </c>
      <c r="F726" s="134" t="n">
        <v>2</v>
      </c>
      <c r="G726" s="134" t="n">
        <v>19</v>
      </c>
      <c r="H726" s="134" t="n">
        <v>1</v>
      </c>
      <c r="I726" s="137"/>
      <c r="J726" s="134" t="n">
        <v>2</v>
      </c>
      <c r="K726" s="135" t="s">
        <v>144</v>
      </c>
    </row>
    <row r="727" s="123" customFormat="true" ht="15.75" hidden="false" customHeight="false" outlineLevel="0" collapsed="false">
      <c r="B727" s="124" t="s">
        <v>593</v>
      </c>
      <c r="C727" s="131" t="n">
        <v>6</v>
      </c>
      <c r="D727" s="138" t="s">
        <v>578</v>
      </c>
      <c r="E727" s="136" t="s">
        <v>84</v>
      </c>
      <c r="F727" s="139" t="n">
        <v>3</v>
      </c>
      <c r="G727" s="139" t="n">
        <v>31</v>
      </c>
      <c r="H727" s="139"/>
      <c r="I727" s="141"/>
      <c r="J727" s="139"/>
      <c r="K727" s="135" t="s">
        <v>144</v>
      </c>
    </row>
    <row r="728" s="123" customFormat="true" ht="15.75" hidden="false" customHeight="false" outlineLevel="0" collapsed="false">
      <c r="B728" s="124" t="s">
        <v>593</v>
      </c>
      <c r="C728" s="131" t="n">
        <v>7</v>
      </c>
      <c r="D728" s="132" t="s">
        <v>366</v>
      </c>
      <c r="E728" s="136" t="s">
        <v>108</v>
      </c>
      <c r="F728" s="134" t="n">
        <v>2</v>
      </c>
      <c r="G728" s="134" t="n">
        <v>12</v>
      </c>
      <c r="H728" s="134" t="n">
        <v>1</v>
      </c>
      <c r="I728" s="135" t="s">
        <v>75</v>
      </c>
      <c r="J728" s="134" t="n">
        <v>2</v>
      </c>
      <c r="K728" s="141"/>
    </row>
    <row r="729" s="123" customFormat="true" ht="15.75" hidden="false" customHeight="false" outlineLevel="0" collapsed="false">
      <c r="B729" s="124" t="s">
        <v>593</v>
      </c>
      <c r="C729" s="142" t="n">
        <v>8</v>
      </c>
      <c r="D729" s="143" t="s">
        <v>595</v>
      </c>
      <c r="E729" s="144" t="s">
        <v>583</v>
      </c>
      <c r="F729" s="145" t="n">
        <v>3</v>
      </c>
      <c r="G729" s="145" t="n">
        <v>8</v>
      </c>
      <c r="H729" s="145" t="n">
        <v>1</v>
      </c>
      <c r="I729" s="142" t="s">
        <v>153</v>
      </c>
      <c r="J729" s="145" t="n">
        <v>2</v>
      </c>
      <c r="K729" s="146" t="s">
        <v>144</v>
      </c>
    </row>
    <row r="730" s="123" customFormat="true" ht="29.25" hidden="false" customHeight="true" outlineLevel="0" collapsed="false">
      <c r="B730" s="124"/>
      <c r="C730" s="125" t="s">
        <v>596</v>
      </c>
      <c r="D730" s="125"/>
      <c r="E730" s="125"/>
      <c r="F730" s="125"/>
      <c r="G730" s="125"/>
      <c r="H730" s="125"/>
      <c r="I730" s="125"/>
      <c r="J730" s="125"/>
      <c r="K730" s="125"/>
    </row>
    <row r="731" s="123" customFormat="true" ht="32.25" hidden="false" customHeight="true" outlineLevel="0" collapsed="false">
      <c r="B731" s="124"/>
      <c r="C731" s="126" t="s">
        <v>8</v>
      </c>
      <c r="D731" s="126" t="s">
        <v>9</v>
      </c>
      <c r="E731" s="127" t="s">
        <v>10</v>
      </c>
      <c r="F731" s="46" t="s">
        <v>11</v>
      </c>
      <c r="G731" s="46" t="s">
        <v>12</v>
      </c>
      <c r="H731" s="126" t="s">
        <v>13</v>
      </c>
      <c r="I731" s="126"/>
      <c r="J731" s="126" t="s">
        <v>14</v>
      </c>
      <c r="K731" s="126"/>
    </row>
    <row r="732" s="123" customFormat="true" ht="15.75" hidden="false" customHeight="false" outlineLevel="0" collapsed="false">
      <c r="B732" s="124"/>
      <c r="C732" s="126"/>
      <c r="D732" s="126"/>
      <c r="E732" s="127"/>
      <c r="F732" s="46"/>
      <c r="G732" s="46"/>
      <c r="H732" s="128" t="s">
        <v>15</v>
      </c>
      <c r="I732" s="128" t="s">
        <v>16</v>
      </c>
      <c r="J732" s="129" t="s">
        <v>17</v>
      </c>
      <c r="K732" s="128" t="s">
        <v>18</v>
      </c>
    </row>
    <row r="733" s="123" customFormat="true" ht="15.75" hidden="false" customHeight="false" outlineLevel="0" collapsed="false">
      <c r="B733" s="124" t="s">
        <v>597</v>
      </c>
      <c r="C733" s="131" t="n">
        <v>1</v>
      </c>
      <c r="D733" s="147" t="s">
        <v>572</v>
      </c>
      <c r="E733" s="133" t="n">
        <v>41616</v>
      </c>
      <c r="F733" s="134" t="n">
        <v>4</v>
      </c>
      <c r="G733" s="134" t="n">
        <v>29</v>
      </c>
      <c r="H733" s="134" t="n">
        <v>1</v>
      </c>
      <c r="I733" s="135" t="s">
        <v>161</v>
      </c>
      <c r="J733" s="134" t="n">
        <v>2</v>
      </c>
      <c r="K733" s="135"/>
    </row>
    <row r="734" s="123" customFormat="true" ht="15.75" hidden="false" customHeight="false" outlineLevel="0" collapsed="false">
      <c r="B734" s="124" t="s">
        <v>597</v>
      </c>
      <c r="C734" s="131" t="n">
        <v>2</v>
      </c>
      <c r="D734" s="132" t="s">
        <v>598</v>
      </c>
      <c r="E734" s="136" t="s">
        <v>26</v>
      </c>
      <c r="F734" s="134" t="n">
        <v>4</v>
      </c>
      <c r="G734" s="134" t="n">
        <v>8</v>
      </c>
      <c r="H734" s="134"/>
      <c r="I734" s="135" t="s">
        <v>599</v>
      </c>
      <c r="J734" s="134"/>
      <c r="K734" s="135" t="s">
        <v>94</v>
      </c>
    </row>
    <row r="735" s="123" customFormat="true" ht="15.75" hidden="false" customHeight="false" outlineLevel="0" collapsed="false">
      <c r="B735" s="124" t="s">
        <v>597</v>
      </c>
      <c r="C735" s="131" t="n">
        <v>3</v>
      </c>
      <c r="D735" s="154" t="s">
        <v>575</v>
      </c>
      <c r="E735" s="136" t="s">
        <v>79</v>
      </c>
      <c r="F735" s="155" t="n">
        <v>2</v>
      </c>
      <c r="G735" s="155" t="n">
        <v>14</v>
      </c>
      <c r="H735" s="155"/>
      <c r="I735" s="156" t="s">
        <v>594</v>
      </c>
      <c r="J735" s="155"/>
      <c r="K735" s="156" t="s">
        <v>600</v>
      </c>
    </row>
    <row r="736" s="123" customFormat="true" ht="15.75" hidden="false" customHeight="false" outlineLevel="0" collapsed="false">
      <c r="B736" s="124" t="s">
        <v>597</v>
      </c>
      <c r="C736" s="131" t="n">
        <v>4</v>
      </c>
      <c r="D736" s="132" t="s">
        <v>601</v>
      </c>
      <c r="E736" s="136" t="s">
        <v>103</v>
      </c>
      <c r="F736" s="134" t="n">
        <v>2</v>
      </c>
      <c r="G736" s="134" t="n">
        <v>11</v>
      </c>
      <c r="H736" s="134"/>
      <c r="I736" s="135" t="s">
        <v>599</v>
      </c>
      <c r="J736" s="134"/>
      <c r="K736" s="135"/>
    </row>
    <row r="737" s="123" customFormat="true" ht="15.75" hidden="false" customHeight="false" outlineLevel="0" collapsed="false">
      <c r="B737" s="124" t="s">
        <v>597</v>
      </c>
      <c r="C737" s="131" t="n">
        <v>5</v>
      </c>
      <c r="D737" s="138" t="s">
        <v>578</v>
      </c>
      <c r="E737" s="136" t="s">
        <v>84</v>
      </c>
      <c r="F737" s="139" t="n">
        <v>3</v>
      </c>
      <c r="G737" s="139" t="n">
        <v>34</v>
      </c>
      <c r="H737" s="139"/>
      <c r="I737" s="141"/>
      <c r="J737" s="139"/>
      <c r="K737" s="141" t="s">
        <v>144</v>
      </c>
    </row>
    <row r="738" s="123" customFormat="true" ht="15.75" hidden="false" customHeight="false" outlineLevel="0" collapsed="false">
      <c r="B738" s="124" t="s">
        <v>597</v>
      </c>
      <c r="C738" s="142" t="n">
        <v>6</v>
      </c>
      <c r="D738" s="143" t="s">
        <v>602</v>
      </c>
      <c r="E738" s="144" t="s">
        <v>86</v>
      </c>
      <c r="F738" s="145" t="n">
        <v>2</v>
      </c>
      <c r="G738" s="145" t="n">
        <v>6</v>
      </c>
      <c r="H738" s="145" t="n">
        <v>1</v>
      </c>
      <c r="I738" s="146" t="s">
        <v>161</v>
      </c>
      <c r="J738" s="145" t="n">
        <v>2</v>
      </c>
      <c r="K738" s="146"/>
    </row>
    <row r="739" s="123" customFormat="true" ht="26.25" hidden="false" customHeight="true" outlineLevel="0" collapsed="false">
      <c r="B739" s="124"/>
      <c r="C739" s="125" t="s">
        <v>603</v>
      </c>
      <c r="D739" s="125"/>
      <c r="E739" s="125"/>
      <c r="F739" s="125"/>
      <c r="G739" s="125"/>
      <c r="H739" s="125"/>
      <c r="I739" s="125"/>
      <c r="J739" s="125"/>
      <c r="K739" s="125"/>
    </row>
    <row r="740" s="123" customFormat="true" ht="33.75" hidden="false" customHeight="true" outlineLevel="0" collapsed="false">
      <c r="B740" s="124"/>
      <c r="C740" s="126" t="s">
        <v>8</v>
      </c>
      <c r="D740" s="126" t="s">
        <v>9</v>
      </c>
      <c r="E740" s="127" t="s">
        <v>10</v>
      </c>
      <c r="F740" s="46" t="s">
        <v>11</v>
      </c>
      <c r="G740" s="46" t="s">
        <v>12</v>
      </c>
      <c r="H740" s="126" t="s">
        <v>13</v>
      </c>
      <c r="I740" s="126"/>
      <c r="J740" s="126" t="s">
        <v>14</v>
      </c>
      <c r="K740" s="126"/>
    </row>
    <row r="741" s="123" customFormat="true" ht="15.75" hidden="false" customHeight="false" outlineLevel="0" collapsed="false">
      <c r="B741" s="124"/>
      <c r="C741" s="126"/>
      <c r="D741" s="126"/>
      <c r="E741" s="127"/>
      <c r="F741" s="46"/>
      <c r="G741" s="46"/>
      <c r="H741" s="128" t="s">
        <v>15</v>
      </c>
      <c r="I741" s="128" t="s">
        <v>16</v>
      </c>
      <c r="J741" s="129" t="s">
        <v>17</v>
      </c>
      <c r="K741" s="128" t="s">
        <v>18</v>
      </c>
    </row>
    <row r="742" s="123" customFormat="true" ht="15.75" hidden="false" customHeight="false" outlineLevel="0" collapsed="false">
      <c r="B742" s="124" t="s">
        <v>604</v>
      </c>
      <c r="C742" s="157" t="n">
        <v>1</v>
      </c>
      <c r="D742" s="147" t="s">
        <v>572</v>
      </c>
      <c r="E742" s="133" t="n">
        <v>41616</v>
      </c>
      <c r="F742" s="134" t="n">
        <v>4</v>
      </c>
      <c r="G742" s="134" t="n">
        <v>11</v>
      </c>
      <c r="H742" s="134"/>
      <c r="I742" s="135" t="s">
        <v>310</v>
      </c>
      <c r="J742" s="134"/>
      <c r="K742" s="135" t="s">
        <v>94</v>
      </c>
    </row>
    <row r="743" s="123" customFormat="true" ht="15.75" hidden="false" customHeight="false" outlineLevel="0" collapsed="false">
      <c r="B743" s="124" t="s">
        <v>604</v>
      </c>
      <c r="C743" s="131" t="n">
        <v>2</v>
      </c>
      <c r="D743" s="132" t="s">
        <v>605</v>
      </c>
      <c r="E743" s="136" t="s">
        <v>26</v>
      </c>
      <c r="F743" s="134" t="n">
        <v>2</v>
      </c>
      <c r="G743" s="134" t="n">
        <v>8</v>
      </c>
      <c r="H743" s="134"/>
      <c r="I743" s="135" t="s">
        <v>606</v>
      </c>
      <c r="J743" s="134"/>
      <c r="K743" s="135" t="s">
        <v>94</v>
      </c>
    </row>
    <row r="744" s="123" customFormat="true" ht="15.75" hidden="false" customHeight="false" outlineLevel="0" collapsed="false">
      <c r="B744" s="124" t="s">
        <v>604</v>
      </c>
      <c r="C744" s="131" t="n">
        <v>3</v>
      </c>
      <c r="D744" s="138" t="s">
        <v>575</v>
      </c>
      <c r="E744" s="136" t="s">
        <v>79</v>
      </c>
      <c r="F744" s="139" t="n">
        <v>2</v>
      </c>
      <c r="G744" s="139" t="n">
        <v>13</v>
      </c>
      <c r="H744" s="139" t="n">
        <v>1</v>
      </c>
      <c r="I744" s="158" t="s">
        <v>310</v>
      </c>
      <c r="J744" s="139" t="n">
        <v>2</v>
      </c>
      <c r="K744" s="141"/>
    </row>
    <row r="745" s="123" customFormat="true" ht="15.75" hidden="false" customHeight="false" outlineLevel="0" collapsed="false">
      <c r="B745" s="124" t="s">
        <v>604</v>
      </c>
      <c r="C745" s="131" t="n">
        <v>4</v>
      </c>
      <c r="D745" s="132" t="s">
        <v>576</v>
      </c>
      <c r="E745" s="136" t="s">
        <v>81</v>
      </c>
      <c r="F745" s="134" t="n">
        <v>2</v>
      </c>
      <c r="G745" s="134" t="n">
        <v>21</v>
      </c>
      <c r="H745" s="134" t="n">
        <v>1</v>
      </c>
      <c r="I745" s="135" t="s">
        <v>77</v>
      </c>
      <c r="J745" s="134" t="n">
        <v>2</v>
      </c>
      <c r="K745" s="135"/>
    </row>
    <row r="746" s="123" customFormat="true" ht="15.75" hidden="false" customHeight="false" outlineLevel="0" collapsed="false">
      <c r="B746" s="124" t="s">
        <v>604</v>
      </c>
      <c r="C746" s="131" t="n">
        <v>5</v>
      </c>
      <c r="D746" s="132" t="s">
        <v>607</v>
      </c>
      <c r="E746" s="136" t="s">
        <v>103</v>
      </c>
      <c r="F746" s="134" t="n">
        <v>3</v>
      </c>
      <c r="G746" s="134" t="n">
        <v>25</v>
      </c>
      <c r="H746" s="134"/>
      <c r="I746" s="135" t="s">
        <v>77</v>
      </c>
      <c r="J746" s="134"/>
      <c r="K746" s="135"/>
    </row>
    <row r="747" s="123" customFormat="true" ht="15.75" hidden="false" customHeight="false" outlineLevel="0" collapsed="false">
      <c r="B747" s="124" t="s">
        <v>604</v>
      </c>
      <c r="C747" s="131" t="n">
        <v>6</v>
      </c>
      <c r="D747" s="138" t="s">
        <v>578</v>
      </c>
      <c r="E747" s="136" t="s">
        <v>84</v>
      </c>
      <c r="F747" s="139" t="n">
        <v>3</v>
      </c>
      <c r="G747" s="139" t="n">
        <v>25</v>
      </c>
      <c r="H747" s="139"/>
      <c r="I747" s="141"/>
      <c r="J747" s="139"/>
      <c r="K747" s="141" t="s">
        <v>144</v>
      </c>
    </row>
    <row r="748" s="123" customFormat="true" ht="15.75" hidden="false" customHeight="false" outlineLevel="0" collapsed="false">
      <c r="B748" s="124" t="s">
        <v>604</v>
      </c>
      <c r="C748" s="131" t="n">
        <v>7</v>
      </c>
      <c r="D748" s="132" t="s">
        <v>608</v>
      </c>
      <c r="E748" s="136" t="s">
        <v>86</v>
      </c>
      <c r="F748" s="134" t="n">
        <v>2</v>
      </c>
      <c r="G748" s="134" t="n">
        <v>10</v>
      </c>
      <c r="H748" s="134"/>
      <c r="I748" s="135" t="s">
        <v>606</v>
      </c>
      <c r="J748" s="134"/>
      <c r="K748" s="135"/>
    </row>
    <row r="749" s="123" customFormat="true" ht="15.75" hidden="false" customHeight="false" outlineLevel="0" collapsed="false">
      <c r="B749" s="124" t="s">
        <v>604</v>
      </c>
      <c r="C749" s="142" t="n">
        <v>8</v>
      </c>
      <c r="D749" s="143" t="s">
        <v>609</v>
      </c>
      <c r="E749" s="144" t="s">
        <v>88</v>
      </c>
      <c r="F749" s="145" t="n">
        <v>2</v>
      </c>
      <c r="G749" s="145" t="n">
        <v>8</v>
      </c>
      <c r="H749" s="145"/>
      <c r="I749" s="146" t="s">
        <v>606</v>
      </c>
      <c r="J749" s="145"/>
      <c r="K749" s="146" t="s">
        <v>94</v>
      </c>
    </row>
    <row r="750" s="123" customFormat="true" ht="27.75" hidden="false" customHeight="true" outlineLevel="0" collapsed="false">
      <c r="B750" s="124"/>
      <c r="C750" s="125" t="s">
        <v>610</v>
      </c>
      <c r="D750" s="125"/>
      <c r="E750" s="125"/>
      <c r="F750" s="125"/>
      <c r="G750" s="125"/>
      <c r="H750" s="125"/>
      <c r="I750" s="125"/>
      <c r="J750" s="125"/>
      <c r="K750" s="125"/>
    </row>
    <row r="751" s="123" customFormat="true" ht="33" hidden="false" customHeight="true" outlineLevel="0" collapsed="false">
      <c r="B751" s="124"/>
      <c r="C751" s="126" t="s">
        <v>8</v>
      </c>
      <c r="D751" s="126" t="s">
        <v>9</v>
      </c>
      <c r="E751" s="127" t="s">
        <v>10</v>
      </c>
      <c r="F751" s="46" t="s">
        <v>11</v>
      </c>
      <c r="G751" s="46" t="s">
        <v>12</v>
      </c>
      <c r="H751" s="126" t="s">
        <v>13</v>
      </c>
      <c r="I751" s="126"/>
      <c r="J751" s="126" t="s">
        <v>14</v>
      </c>
      <c r="K751" s="126"/>
    </row>
    <row r="752" s="123" customFormat="true" ht="15.75" hidden="false" customHeight="false" outlineLevel="0" collapsed="false">
      <c r="B752" s="124"/>
      <c r="C752" s="126"/>
      <c r="D752" s="126"/>
      <c r="E752" s="127"/>
      <c r="F752" s="46"/>
      <c r="G752" s="46"/>
      <c r="H752" s="128" t="s">
        <v>15</v>
      </c>
      <c r="I752" s="128" t="s">
        <v>16</v>
      </c>
      <c r="J752" s="129" t="s">
        <v>17</v>
      </c>
      <c r="K752" s="128" t="s">
        <v>18</v>
      </c>
    </row>
    <row r="753" s="123" customFormat="true" ht="15.75" hidden="false" customHeight="false" outlineLevel="0" collapsed="false">
      <c r="B753" s="124" t="s">
        <v>611</v>
      </c>
      <c r="C753" s="131" t="n">
        <v>1</v>
      </c>
      <c r="D753" s="147" t="s">
        <v>572</v>
      </c>
      <c r="E753" s="133" t="n">
        <v>41616</v>
      </c>
      <c r="F753" s="134" t="n">
        <v>4</v>
      </c>
      <c r="G753" s="134" t="n">
        <v>7</v>
      </c>
      <c r="H753" s="134" t="n">
        <v>1</v>
      </c>
      <c r="I753" s="135" t="s">
        <v>310</v>
      </c>
      <c r="J753" s="134" t="n">
        <v>3</v>
      </c>
      <c r="K753" s="135"/>
    </row>
    <row r="754" s="123" customFormat="true" ht="15.75" hidden="false" customHeight="false" outlineLevel="0" collapsed="false">
      <c r="B754" s="124" t="s">
        <v>611</v>
      </c>
      <c r="C754" s="131" t="n">
        <v>2</v>
      </c>
      <c r="D754" s="132" t="s">
        <v>612</v>
      </c>
      <c r="E754" s="136" t="s">
        <v>26</v>
      </c>
      <c r="F754" s="134" t="n">
        <v>3</v>
      </c>
      <c r="G754" s="134" t="n">
        <v>1</v>
      </c>
      <c r="H754" s="134"/>
      <c r="I754" s="135" t="s">
        <v>606</v>
      </c>
      <c r="J754" s="134"/>
      <c r="K754" s="135"/>
    </row>
    <row r="755" s="123" customFormat="true" ht="15.75" hidden="false" customHeight="false" outlineLevel="0" collapsed="false">
      <c r="B755" s="124" t="s">
        <v>611</v>
      </c>
      <c r="C755" s="148" t="n">
        <v>3</v>
      </c>
      <c r="D755" s="138" t="s">
        <v>575</v>
      </c>
      <c r="E755" s="136" t="s">
        <v>79</v>
      </c>
      <c r="F755" s="139" t="n">
        <v>2</v>
      </c>
      <c r="G755" s="139" t="n">
        <v>7</v>
      </c>
      <c r="H755" s="139"/>
      <c r="I755" s="141" t="s">
        <v>310</v>
      </c>
      <c r="J755" s="139"/>
      <c r="K755" s="141" t="s">
        <v>94</v>
      </c>
    </row>
    <row r="756" s="123" customFormat="true" ht="15.75" hidden="false" customHeight="false" outlineLevel="0" collapsed="false">
      <c r="B756" s="124" t="s">
        <v>611</v>
      </c>
      <c r="C756" s="131" t="n">
        <v>4</v>
      </c>
      <c r="D756" s="132" t="s">
        <v>613</v>
      </c>
      <c r="E756" s="136" t="s">
        <v>103</v>
      </c>
      <c r="F756" s="134" t="n">
        <v>2</v>
      </c>
      <c r="G756" s="134" t="n">
        <v>3</v>
      </c>
      <c r="H756" s="134"/>
      <c r="I756" s="135" t="s">
        <v>77</v>
      </c>
      <c r="J756" s="134"/>
      <c r="K756" s="135"/>
    </row>
    <row r="757" s="123" customFormat="true" ht="15.75" hidden="false" customHeight="false" outlineLevel="0" collapsed="false">
      <c r="B757" s="124" t="s">
        <v>611</v>
      </c>
      <c r="C757" s="148" t="n">
        <v>5</v>
      </c>
      <c r="D757" s="138" t="s">
        <v>578</v>
      </c>
      <c r="E757" s="136" t="s">
        <v>84</v>
      </c>
      <c r="F757" s="139" t="n">
        <v>3</v>
      </c>
      <c r="G757" s="139" t="n">
        <v>3</v>
      </c>
      <c r="H757" s="139"/>
      <c r="I757" s="141"/>
      <c r="J757" s="139" t="n">
        <v>2</v>
      </c>
      <c r="K757" s="141" t="s">
        <v>144</v>
      </c>
    </row>
    <row r="758" s="123" customFormat="true" ht="15.75" hidden="false" customHeight="false" outlineLevel="0" collapsed="false">
      <c r="B758" s="124" t="s">
        <v>611</v>
      </c>
      <c r="C758" s="159" t="n">
        <v>6</v>
      </c>
      <c r="D758" s="154" t="s">
        <v>614</v>
      </c>
      <c r="E758" s="144" t="s">
        <v>86</v>
      </c>
      <c r="F758" s="155" t="n">
        <v>2</v>
      </c>
      <c r="G758" s="155" t="n">
        <v>1</v>
      </c>
      <c r="H758" s="155"/>
      <c r="I758" s="156" t="s">
        <v>606</v>
      </c>
      <c r="J758" s="155"/>
      <c r="K758" s="156"/>
    </row>
    <row r="759" s="123" customFormat="true" ht="24" hidden="false" customHeight="true" outlineLevel="0" collapsed="false">
      <c r="B759" s="124"/>
      <c r="C759" s="160" t="s">
        <v>615</v>
      </c>
      <c r="D759" s="160"/>
      <c r="E759" s="160"/>
      <c r="F759" s="160"/>
      <c r="G759" s="160"/>
      <c r="H759" s="160"/>
      <c r="I759" s="160"/>
      <c r="J759" s="160"/>
      <c r="K759" s="160"/>
    </row>
    <row r="760" s="123" customFormat="true" ht="33" hidden="false" customHeight="true" outlineLevel="0" collapsed="false">
      <c r="B760" s="124"/>
      <c r="C760" s="126" t="s">
        <v>8</v>
      </c>
      <c r="D760" s="126" t="s">
        <v>9</v>
      </c>
      <c r="E760" s="127" t="s">
        <v>10</v>
      </c>
      <c r="F760" s="46" t="s">
        <v>11</v>
      </c>
      <c r="G760" s="46" t="s">
        <v>12</v>
      </c>
      <c r="H760" s="126" t="s">
        <v>13</v>
      </c>
      <c r="I760" s="126"/>
      <c r="J760" s="126" t="s">
        <v>14</v>
      </c>
      <c r="K760" s="126"/>
    </row>
    <row r="761" s="123" customFormat="true" ht="15.75" hidden="false" customHeight="false" outlineLevel="0" collapsed="false">
      <c r="B761" s="124"/>
      <c r="C761" s="126"/>
      <c r="D761" s="126"/>
      <c r="E761" s="127"/>
      <c r="F761" s="46"/>
      <c r="G761" s="46"/>
      <c r="H761" s="128" t="s">
        <v>15</v>
      </c>
      <c r="I761" s="128" t="s">
        <v>16</v>
      </c>
      <c r="J761" s="129" t="s">
        <v>17</v>
      </c>
      <c r="K761" s="128" t="s">
        <v>18</v>
      </c>
    </row>
    <row r="762" s="123" customFormat="true" ht="15.75" hidden="false" customHeight="false" outlineLevel="0" collapsed="false">
      <c r="B762" s="124" t="s">
        <v>616</v>
      </c>
      <c r="C762" s="157" t="n">
        <v>1</v>
      </c>
      <c r="D762" s="161" t="s">
        <v>572</v>
      </c>
      <c r="E762" s="133" t="n">
        <v>41616</v>
      </c>
      <c r="F762" s="162" t="n">
        <v>4</v>
      </c>
      <c r="G762" s="162" t="n">
        <v>18</v>
      </c>
      <c r="H762" s="162"/>
      <c r="I762" s="163" t="s">
        <v>310</v>
      </c>
      <c r="J762" s="162"/>
      <c r="K762" s="163"/>
    </row>
    <row r="763" s="123" customFormat="true" ht="15.75" hidden="false" customHeight="false" outlineLevel="0" collapsed="false">
      <c r="B763" s="124" t="s">
        <v>616</v>
      </c>
      <c r="C763" s="131" t="n">
        <v>2</v>
      </c>
      <c r="D763" s="132" t="s">
        <v>617</v>
      </c>
      <c r="E763" s="136" t="s">
        <v>26</v>
      </c>
      <c r="F763" s="134" t="n">
        <v>2</v>
      </c>
      <c r="G763" s="134" t="n">
        <v>26</v>
      </c>
      <c r="H763" s="134"/>
      <c r="I763" s="135" t="s">
        <v>606</v>
      </c>
      <c r="J763" s="134" t="n">
        <v>2</v>
      </c>
      <c r="K763" s="135"/>
    </row>
    <row r="764" s="123" customFormat="true" ht="15.75" hidden="false" customHeight="false" outlineLevel="0" collapsed="false">
      <c r="B764" s="124" t="s">
        <v>616</v>
      </c>
      <c r="C764" s="148" t="n">
        <v>3</v>
      </c>
      <c r="D764" s="138" t="s">
        <v>575</v>
      </c>
      <c r="E764" s="164" t="s">
        <v>79</v>
      </c>
      <c r="F764" s="139" t="n">
        <v>2</v>
      </c>
      <c r="G764" s="139" t="n">
        <v>2</v>
      </c>
      <c r="H764" s="139"/>
      <c r="I764" s="141" t="s">
        <v>310</v>
      </c>
      <c r="J764" s="139"/>
      <c r="K764" s="141"/>
    </row>
    <row r="765" s="123" customFormat="true" ht="15.75" hidden="false" customHeight="false" outlineLevel="0" collapsed="false">
      <c r="B765" s="124" t="s">
        <v>616</v>
      </c>
      <c r="C765" s="131" t="n">
        <v>4</v>
      </c>
      <c r="D765" s="132" t="s">
        <v>576</v>
      </c>
      <c r="E765" s="136" t="s">
        <v>81</v>
      </c>
      <c r="F765" s="134" t="n">
        <v>2</v>
      </c>
      <c r="G765" s="134" t="n">
        <v>23</v>
      </c>
      <c r="H765" s="134"/>
      <c r="I765" s="135" t="s">
        <v>77</v>
      </c>
      <c r="J765" s="134"/>
      <c r="K765" s="135" t="s">
        <v>94</v>
      </c>
    </row>
    <row r="766" s="123" customFormat="true" ht="15.75" hidden="false" customHeight="false" outlineLevel="0" collapsed="false">
      <c r="B766" s="124" t="s">
        <v>616</v>
      </c>
      <c r="C766" s="131" t="n">
        <v>5</v>
      </c>
      <c r="D766" s="132" t="s">
        <v>618</v>
      </c>
      <c r="E766" s="136" t="s">
        <v>103</v>
      </c>
      <c r="F766" s="134" t="n">
        <v>2</v>
      </c>
      <c r="G766" s="134" t="n">
        <v>7</v>
      </c>
      <c r="H766" s="134"/>
      <c r="I766" s="135" t="s">
        <v>77</v>
      </c>
      <c r="J766" s="134"/>
      <c r="K766" s="135"/>
    </row>
    <row r="767" s="123" customFormat="true" ht="15.75" hidden="false" customHeight="false" outlineLevel="0" collapsed="false">
      <c r="B767" s="124" t="s">
        <v>616</v>
      </c>
      <c r="C767" s="131" t="n">
        <v>6</v>
      </c>
      <c r="D767" s="138" t="s">
        <v>578</v>
      </c>
      <c r="E767" s="136" t="s">
        <v>84</v>
      </c>
      <c r="F767" s="139" t="n">
        <v>3</v>
      </c>
      <c r="G767" s="139" t="n">
        <v>12</v>
      </c>
      <c r="H767" s="139"/>
      <c r="I767" s="141"/>
      <c r="J767" s="139"/>
      <c r="K767" s="141" t="s">
        <v>144</v>
      </c>
    </row>
    <row r="768" s="123" customFormat="true" ht="15.75" hidden="false" customHeight="false" outlineLevel="0" collapsed="false">
      <c r="B768" s="124" t="s">
        <v>616</v>
      </c>
      <c r="C768" s="131" t="n">
        <v>7</v>
      </c>
      <c r="D768" s="132" t="s">
        <v>619</v>
      </c>
      <c r="E768" s="136" t="s">
        <v>86</v>
      </c>
      <c r="F768" s="134" t="n">
        <v>3</v>
      </c>
      <c r="G768" s="134" t="n">
        <v>5</v>
      </c>
      <c r="H768" s="134" t="n">
        <v>1</v>
      </c>
      <c r="I768" s="165"/>
      <c r="J768" s="134" t="n">
        <v>2</v>
      </c>
      <c r="K768" s="135" t="s">
        <v>144</v>
      </c>
    </row>
    <row r="769" s="123" customFormat="true" ht="15.75" hidden="false" customHeight="false" outlineLevel="0" collapsed="false">
      <c r="B769" s="124" t="s">
        <v>616</v>
      </c>
      <c r="C769" s="142" t="n">
        <v>8</v>
      </c>
      <c r="D769" s="143" t="s">
        <v>620</v>
      </c>
      <c r="E769" s="144" t="s">
        <v>88</v>
      </c>
      <c r="F769" s="145" t="n">
        <v>2</v>
      </c>
      <c r="G769" s="145" t="n">
        <v>16</v>
      </c>
      <c r="H769" s="145"/>
      <c r="I769" s="146" t="s">
        <v>606</v>
      </c>
      <c r="J769" s="145"/>
      <c r="K769" s="146"/>
    </row>
    <row r="770" s="123" customFormat="true" ht="24" hidden="false" customHeight="true" outlineLevel="0" collapsed="false">
      <c r="B770" s="124"/>
      <c r="C770" s="166" t="s">
        <v>621</v>
      </c>
      <c r="D770" s="167"/>
      <c r="E770" s="168"/>
      <c r="F770" s="169"/>
      <c r="G770" s="169"/>
      <c r="H770" s="169"/>
      <c r="I770" s="170"/>
      <c r="J770" s="169"/>
      <c r="K770" s="171"/>
    </row>
    <row r="771" s="123" customFormat="true" ht="32.25" hidden="false" customHeight="true" outlineLevel="0" collapsed="false">
      <c r="B771" s="124"/>
      <c r="C771" s="126" t="s">
        <v>8</v>
      </c>
      <c r="D771" s="126" t="s">
        <v>9</v>
      </c>
      <c r="E771" s="127" t="s">
        <v>10</v>
      </c>
      <c r="F771" s="46" t="s">
        <v>11</v>
      </c>
      <c r="G771" s="46" t="s">
        <v>12</v>
      </c>
      <c r="H771" s="126" t="s">
        <v>13</v>
      </c>
      <c r="I771" s="126"/>
      <c r="J771" s="126" t="s">
        <v>14</v>
      </c>
      <c r="K771" s="126"/>
    </row>
    <row r="772" s="123" customFormat="true" ht="15.75" hidden="false" customHeight="false" outlineLevel="0" collapsed="false">
      <c r="B772" s="124"/>
      <c r="C772" s="126"/>
      <c r="D772" s="126"/>
      <c r="E772" s="127"/>
      <c r="F772" s="46"/>
      <c r="G772" s="46"/>
      <c r="H772" s="128" t="s">
        <v>15</v>
      </c>
      <c r="I772" s="128" t="s">
        <v>16</v>
      </c>
      <c r="J772" s="129" t="s">
        <v>17</v>
      </c>
      <c r="K772" s="128" t="s">
        <v>18</v>
      </c>
    </row>
    <row r="773" s="123" customFormat="true" ht="15.75" hidden="false" customHeight="false" outlineLevel="0" collapsed="false">
      <c r="B773" s="124" t="s">
        <v>621</v>
      </c>
      <c r="C773" s="131" t="n">
        <v>1</v>
      </c>
      <c r="D773" s="132" t="s">
        <v>572</v>
      </c>
      <c r="E773" s="172" t="s">
        <v>24</v>
      </c>
      <c r="F773" s="134" t="n">
        <v>4</v>
      </c>
      <c r="G773" s="134" t="n">
        <v>9</v>
      </c>
      <c r="H773" s="134"/>
      <c r="I773" s="135" t="s">
        <v>310</v>
      </c>
      <c r="J773" s="134"/>
      <c r="K773" s="135"/>
    </row>
    <row r="774" s="123" customFormat="true" ht="15.75" hidden="false" customHeight="false" outlineLevel="0" collapsed="false">
      <c r="B774" s="124" t="s">
        <v>621</v>
      </c>
      <c r="C774" s="131" t="n">
        <v>2</v>
      </c>
      <c r="D774" s="132" t="s">
        <v>622</v>
      </c>
      <c r="E774" s="136" t="s">
        <v>26</v>
      </c>
      <c r="F774" s="134" t="n">
        <v>2</v>
      </c>
      <c r="G774" s="134" t="n">
        <v>4</v>
      </c>
      <c r="H774" s="134"/>
      <c r="I774" s="135" t="s">
        <v>606</v>
      </c>
      <c r="J774" s="134"/>
      <c r="K774" s="135"/>
    </row>
    <row r="775" s="123" customFormat="true" ht="15.75" hidden="false" customHeight="false" outlineLevel="0" collapsed="false">
      <c r="B775" s="124" t="s">
        <v>621</v>
      </c>
      <c r="C775" s="131" t="n">
        <v>3</v>
      </c>
      <c r="D775" s="132" t="s">
        <v>623</v>
      </c>
      <c r="E775" s="136" t="s">
        <v>79</v>
      </c>
      <c r="F775" s="134" t="n">
        <v>3</v>
      </c>
      <c r="G775" s="134" t="n">
        <v>15</v>
      </c>
      <c r="H775" s="134" t="n">
        <v>1</v>
      </c>
      <c r="I775" s="173" t="s">
        <v>624</v>
      </c>
      <c r="J775" s="134" t="n">
        <v>2</v>
      </c>
      <c r="K775" s="135" t="s">
        <v>144</v>
      </c>
    </row>
    <row r="776" s="123" customFormat="true" ht="15.75" hidden="false" customHeight="false" outlineLevel="0" collapsed="false">
      <c r="B776" s="124" t="s">
        <v>621</v>
      </c>
      <c r="C776" s="131" t="n">
        <v>4</v>
      </c>
      <c r="D776" s="132" t="s">
        <v>576</v>
      </c>
      <c r="E776" s="136" t="s">
        <v>81</v>
      </c>
      <c r="F776" s="134" t="n">
        <v>2</v>
      </c>
      <c r="G776" s="134" t="n">
        <v>15</v>
      </c>
      <c r="H776" s="134"/>
      <c r="I776" s="135" t="s">
        <v>77</v>
      </c>
      <c r="J776" s="134"/>
      <c r="K776" s="135"/>
    </row>
    <row r="777" s="123" customFormat="true" ht="15.75" hidden="false" customHeight="false" outlineLevel="0" collapsed="false">
      <c r="B777" s="124" t="s">
        <v>621</v>
      </c>
      <c r="C777" s="131" t="n">
        <v>5</v>
      </c>
      <c r="D777" s="147" t="s">
        <v>625</v>
      </c>
      <c r="E777" s="136" t="s">
        <v>103</v>
      </c>
      <c r="F777" s="134" t="n">
        <v>2</v>
      </c>
      <c r="G777" s="134" t="n">
        <v>5</v>
      </c>
      <c r="H777" s="134"/>
      <c r="I777" s="135" t="s">
        <v>77</v>
      </c>
      <c r="J777" s="134"/>
      <c r="K777" s="135"/>
    </row>
    <row r="778" s="123" customFormat="true" ht="15.75" hidden="false" customHeight="false" outlineLevel="0" collapsed="false">
      <c r="B778" s="124" t="s">
        <v>621</v>
      </c>
      <c r="C778" s="131" t="n">
        <v>6</v>
      </c>
      <c r="D778" s="138" t="s">
        <v>578</v>
      </c>
      <c r="E778" s="136" t="s">
        <v>84</v>
      </c>
      <c r="F778" s="139" t="n">
        <v>3</v>
      </c>
      <c r="G778" s="139" t="n">
        <v>8</v>
      </c>
      <c r="H778" s="139"/>
      <c r="I778" s="141"/>
      <c r="J778" s="139"/>
      <c r="K778" s="141" t="s">
        <v>144</v>
      </c>
    </row>
    <row r="779" s="123" customFormat="true" ht="15.75" hidden="false" customHeight="false" outlineLevel="0" collapsed="false">
      <c r="B779" s="124" t="s">
        <v>621</v>
      </c>
      <c r="C779" s="142" t="n">
        <v>7</v>
      </c>
      <c r="D779" s="174" t="s">
        <v>626</v>
      </c>
      <c r="E779" s="144" t="s">
        <v>86</v>
      </c>
      <c r="F779" s="145" t="n">
        <v>3</v>
      </c>
      <c r="G779" s="145" t="n">
        <v>7</v>
      </c>
      <c r="H779" s="145" t="n">
        <v>1</v>
      </c>
      <c r="I779" s="146" t="s">
        <v>606</v>
      </c>
      <c r="J779" s="145" t="n">
        <v>2</v>
      </c>
      <c r="K779" s="146"/>
    </row>
    <row r="780" s="123" customFormat="true" ht="23.25" hidden="false" customHeight="true" outlineLevel="0" collapsed="false">
      <c r="B780" s="124"/>
      <c r="C780" s="125" t="s">
        <v>627</v>
      </c>
      <c r="D780" s="125"/>
      <c r="E780" s="125"/>
      <c r="F780" s="125"/>
      <c r="G780" s="125"/>
      <c r="H780" s="125"/>
      <c r="I780" s="125"/>
      <c r="J780" s="125"/>
      <c r="K780" s="125"/>
    </row>
    <row r="781" s="123" customFormat="true" ht="32.25" hidden="false" customHeight="true" outlineLevel="0" collapsed="false">
      <c r="B781" s="124"/>
      <c r="C781" s="126" t="s">
        <v>8</v>
      </c>
      <c r="D781" s="126" t="s">
        <v>9</v>
      </c>
      <c r="E781" s="127" t="s">
        <v>10</v>
      </c>
      <c r="F781" s="46" t="s">
        <v>11</v>
      </c>
      <c r="G781" s="46" t="s">
        <v>12</v>
      </c>
      <c r="H781" s="126" t="s">
        <v>13</v>
      </c>
      <c r="I781" s="126"/>
      <c r="J781" s="126" t="s">
        <v>14</v>
      </c>
      <c r="K781" s="126"/>
    </row>
    <row r="782" s="123" customFormat="true" ht="15.75" hidden="false" customHeight="false" outlineLevel="0" collapsed="false">
      <c r="B782" s="124"/>
      <c r="C782" s="126"/>
      <c r="D782" s="126"/>
      <c r="E782" s="127"/>
      <c r="F782" s="46"/>
      <c r="G782" s="46"/>
      <c r="H782" s="128" t="s">
        <v>15</v>
      </c>
      <c r="I782" s="128" t="s">
        <v>16</v>
      </c>
      <c r="J782" s="129" t="s">
        <v>17</v>
      </c>
      <c r="K782" s="128" t="s">
        <v>18</v>
      </c>
    </row>
    <row r="783" s="123" customFormat="true" ht="15.75" hidden="false" customHeight="false" outlineLevel="0" collapsed="false">
      <c r="B783" s="124" t="s">
        <v>628</v>
      </c>
      <c r="C783" s="131" t="n">
        <v>1</v>
      </c>
      <c r="D783" s="147" t="s">
        <v>572</v>
      </c>
      <c r="E783" s="172" t="s">
        <v>24</v>
      </c>
      <c r="F783" s="134" t="n">
        <v>4</v>
      </c>
      <c r="G783" s="134" t="n">
        <v>21</v>
      </c>
      <c r="H783" s="134"/>
      <c r="I783" s="135" t="s">
        <v>594</v>
      </c>
      <c r="J783" s="134"/>
      <c r="K783" s="135" t="s">
        <v>94</v>
      </c>
    </row>
    <row r="784" s="123" customFormat="true" ht="15.75" hidden="false" customHeight="false" outlineLevel="0" collapsed="false">
      <c r="B784" s="124" t="s">
        <v>628</v>
      </c>
      <c r="C784" s="131" t="n">
        <v>2</v>
      </c>
      <c r="D784" s="132" t="s">
        <v>629</v>
      </c>
      <c r="E784" s="136" t="s">
        <v>26</v>
      </c>
      <c r="F784" s="134" t="n">
        <v>3</v>
      </c>
      <c r="G784" s="134" t="n">
        <v>13</v>
      </c>
      <c r="H784" s="134"/>
      <c r="I784" s="135" t="s">
        <v>599</v>
      </c>
      <c r="J784" s="134"/>
      <c r="K784" s="135"/>
    </row>
    <row r="785" s="123" customFormat="true" ht="15.75" hidden="false" customHeight="false" outlineLevel="0" collapsed="false">
      <c r="B785" s="124" t="s">
        <v>628</v>
      </c>
      <c r="C785" s="131" t="n">
        <v>3</v>
      </c>
      <c r="D785" s="132" t="s">
        <v>575</v>
      </c>
      <c r="E785" s="136" t="s">
        <v>79</v>
      </c>
      <c r="F785" s="134" t="n">
        <v>2</v>
      </c>
      <c r="G785" s="134" t="n">
        <v>11</v>
      </c>
      <c r="H785" s="134"/>
      <c r="I785" s="135" t="s">
        <v>161</v>
      </c>
      <c r="J785" s="134"/>
      <c r="K785" s="135" t="s">
        <v>94</v>
      </c>
    </row>
    <row r="786" s="123" customFormat="true" ht="15.75" hidden="false" customHeight="false" outlineLevel="0" collapsed="false">
      <c r="B786" s="124" t="s">
        <v>628</v>
      </c>
      <c r="C786" s="131" t="n">
        <v>4</v>
      </c>
      <c r="D786" s="132" t="s">
        <v>630</v>
      </c>
      <c r="E786" s="136" t="s">
        <v>103</v>
      </c>
      <c r="F786" s="134" t="n">
        <v>2</v>
      </c>
      <c r="G786" s="134" t="n">
        <v>11</v>
      </c>
      <c r="H786" s="134"/>
      <c r="I786" s="135" t="s">
        <v>599</v>
      </c>
      <c r="J786" s="134"/>
      <c r="K786" s="135" t="s">
        <v>94</v>
      </c>
    </row>
    <row r="787" s="123" customFormat="true" ht="15.75" hidden="false" customHeight="false" outlineLevel="0" collapsed="false">
      <c r="B787" s="124" t="s">
        <v>628</v>
      </c>
      <c r="C787" s="131" t="n">
        <v>5</v>
      </c>
      <c r="D787" s="138" t="s">
        <v>578</v>
      </c>
      <c r="E787" s="136" t="s">
        <v>84</v>
      </c>
      <c r="F787" s="139" t="n">
        <v>3</v>
      </c>
      <c r="G787" s="139" t="n">
        <v>13</v>
      </c>
      <c r="H787" s="139"/>
      <c r="I787" s="141"/>
      <c r="J787" s="139"/>
      <c r="K787" s="141" t="s">
        <v>144</v>
      </c>
    </row>
    <row r="788" s="123" customFormat="true" ht="15.75" hidden="false" customHeight="false" outlineLevel="0" collapsed="false">
      <c r="B788" s="124" t="s">
        <v>628</v>
      </c>
      <c r="C788" s="131" t="n">
        <v>6</v>
      </c>
      <c r="D788" s="132" t="s">
        <v>631</v>
      </c>
      <c r="E788" s="136" t="s">
        <v>86</v>
      </c>
      <c r="F788" s="134" t="n">
        <v>2</v>
      </c>
      <c r="G788" s="134" t="n">
        <v>7</v>
      </c>
      <c r="H788" s="134"/>
      <c r="I788" s="135" t="s">
        <v>161</v>
      </c>
      <c r="J788" s="134"/>
      <c r="K788" s="135"/>
    </row>
    <row r="789" s="123" customFormat="true" ht="15.75" hidden="false" customHeight="false" outlineLevel="0" collapsed="false">
      <c r="B789" s="124" t="s">
        <v>628</v>
      </c>
      <c r="C789" s="142" t="n">
        <v>7</v>
      </c>
      <c r="D789" s="143" t="s">
        <v>632</v>
      </c>
      <c r="E789" s="144" t="s">
        <v>88</v>
      </c>
      <c r="F789" s="145"/>
      <c r="G789" s="145" t="n">
        <v>9</v>
      </c>
      <c r="H789" s="145" t="n">
        <v>1</v>
      </c>
      <c r="I789" s="146" t="s">
        <v>161</v>
      </c>
      <c r="J789" s="145" t="n">
        <v>2</v>
      </c>
      <c r="K789" s="146" t="s">
        <v>144</v>
      </c>
    </row>
    <row r="790" s="123" customFormat="true" ht="22.5" hidden="false" customHeight="true" outlineLevel="0" collapsed="false">
      <c r="B790" s="124"/>
      <c r="C790" s="125" t="s">
        <v>633</v>
      </c>
      <c r="D790" s="125"/>
      <c r="E790" s="125"/>
      <c r="F790" s="125"/>
      <c r="G790" s="125"/>
      <c r="H790" s="125"/>
      <c r="I790" s="125"/>
      <c r="J790" s="125"/>
      <c r="K790" s="125"/>
    </row>
    <row r="791" s="123" customFormat="true" ht="31.5" hidden="false" customHeight="true" outlineLevel="0" collapsed="false">
      <c r="B791" s="124"/>
      <c r="C791" s="126" t="s">
        <v>8</v>
      </c>
      <c r="D791" s="126" t="s">
        <v>9</v>
      </c>
      <c r="E791" s="127" t="s">
        <v>10</v>
      </c>
      <c r="F791" s="46" t="s">
        <v>11</v>
      </c>
      <c r="G791" s="46" t="s">
        <v>12</v>
      </c>
      <c r="H791" s="126" t="s">
        <v>13</v>
      </c>
      <c r="I791" s="126"/>
      <c r="J791" s="126" t="s">
        <v>14</v>
      </c>
      <c r="K791" s="126"/>
    </row>
    <row r="792" s="123" customFormat="true" ht="15.75" hidden="false" customHeight="false" outlineLevel="0" collapsed="false">
      <c r="B792" s="124"/>
      <c r="C792" s="126"/>
      <c r="D792" s="126"/>
      <c r="E792" s="127"/>
      <c r="F792" s="46"/>
      <c r="G792" s="46"/>
      <c r="H792" s="128" t="s">
        <v>15</v>
      </c>
      <c r="I792" s="128" t="s">
        <v>16</v>
      </c>
      <c r="J792" s="129" t="s">
        <v>17</v>
      </c>
      <c r="K792" s="128" t="s">
        <v>18</v>
      </c>
    </row>
    <row r="793" s="123" customFormat="true" ht="15.75" hidden="false" customHeight="false" outlineLevel="0" collapsed="false">
      <c r="B793" s="124" t="s">
        <v>634</v>
      </c>
      <c r="C793" s="131" t="n">
        <v>1</v>
      </c>
      <c r="D793" s="147" t="s">
        <v>572</v>
      </c>
      <c r="E793" s="133" t="n">
        <v>41616</v>
      </c>
      <c r="F793" s="134" t="n">
        <v>4</v>
      </c>
      <c r="G793" s="134" t="n">
        <v>24</v>
      </c>
      <c r="H793" s="134" t="n">
        <v>1</v>
      </c>
      <c r="I793" s="153" t="s">
        <v>594</v>
      </c>
      <c r="J793" s="134" t="n">
        <v>2</v>
      </c>
      <c r="K793" s="135"/>
    </row>
    <row r="794" s="123" customFormat="true" ht="15.75" hidden="false" customHeight="false" outlineLevel="0" collapsed="false">
      <c r="B794" s="124" t="s">
        <v>634</v>
      </c>
      <c r="C794" s="131" t="n">
        <v>2</v>
      </c>
      <c r="D794" s="132" t="s">
        <v>635</v>
      </c>
      <c r="E794" s="136" t="s">
        <v>26</v>
      </c>
      <c r="F794" s="134" t="n">
        <v>4</v>
      </c>
      <c r="G794" s="134" t="n">
        <v>18</v>
      </c>
      <c r="H794" s="134"/>
      <c r="I794" s="135" t="s">
        <v>599</v>
      </c>
      <c r="J794" s="134" t="n">
        <v>2</v>
      </c>
      <c r="K794" s="135"/>
    </row>
    <row r="795" s="123" customFormat="true" ht="15.75" hidden="false" customHeight="false" outlineLevel="0" collapsed="false">
      <c r="B795" s="124" t="s">
        <v>634</v>
      </c>
      <c r="C795" s="131" t="n">
        <v>3</v>
      </c>
      <c r="D795" s="132" t="s">
        <v>575</v>
      </c>
      <c r="E795" s="136" t="s">
        <v>79</v>
      </c>
      <c r="F795" s="134" t="n">
        <v>2</v>
      </c>
      <c r="G795" s="134" t="n">
        <v>7</v>
      </c>
      <c r="H795" s="134"/>
      <c r="I795" s="135" t="s">
        <v>161</v>
      </c>
      <c r="J795" s="134"/>
      <c r="K795" s="135"/>
    </row>
    <row r="796" s="123" customFormat="true" ht="15.75" hidden="false" customHeight="false" outlineLevel="0" collapsed="false">
      <c r="B796" s="124" t="s">
        <v>634</v>
      </c>
      <c r="C796" s="148" t="n">
        <v>4</v>
      </c>
      <c r="D796" s="132" t="s">
        <v>576</v>
      </c>
      <c r="E796" s="136" t="s">
        <v>81</v>
      </c>
      <c r="F796" s="134" t="n">
        <v>2</v>
      </c>
      <c r="G796" s="134" t="n">
        <v>23</v>
      </c>
      <c r="H796" s="134" t="n">
        <v>1</v>
      </c>
      <c r="I796" s="135" t="s">
        <v>161</v>
      </c>
      <c r="J796" s="134" t="n">
        <v>2</v>
      </c>
      <c r="K796" s="135"/>
    </row>
    <row r="797" s="123" customFormat="true" ht="15.75" hidden="false" customHeight="false" outlineLevel="0" collapsed="false">
      <c r="B797" s="124" t="s">
        <v>634</v>
      </c>
      <c r="C797" s="131" t="n">
        <v>5</v>
      </c>
      <c r="D797" s="138" t="s">
        <v>636</v>
      </c>
      <c r="E797" s="136" t="s">
        <v>103</v>
      </c>
      <c r="F797" s="139" t="n">
        <v>3</v>
      </c>
      <c r="G797" s="139" t="n">
        <v>4</v>
      </c>
      <c r="H797" s="139" t="n">
        <v>1</v>
      </c>
      <c r="I797" s="141" t="s">
        <v>599</v>
      </c>
      <c r="J797" s="139" t="n">
        <v>2</v>
      </c>
      <c r="K797" s="141"/>
    </row>
    <row r="798" s="123" customFormat="true" ht="15.75" hidden="false" customHeight="false" outlineLevel="0" collapsed="false">
      <c r="B798" s="124" t="s">
        <v>634</v>
      </c>
      <c r="C798" s="148" t="n">
        <v>6</v>
      </c>
      <c r="D798" s="132" t="s">
        <v>578</v>
      </c>
      <c r="E798" s="136" t="s">
        <v>84</v>
      </c>
      <c r="F798" s="134" t="n">
        <v>3</v>
      </c>
      <c r="G798" s="134" t="n">
        <v>23</v>
      </c>
      <c r="H798" s="134" t="n">
        <v>1</v>
      </c>
      <c r="I798" s="135"/>
      <c r="J798" s="134"/>
      <c r="K798" s="135" t="s">
        <v>144</v>
      </c>
    </row>
    <row r="799" s="123" customFormat="true" ht="15.75" hidden="false" customHeight="false" outlineLevel="0" collapsed="false">
      <c r="B799" s="124" t="s">
        <v>634</v>
      </c>
      <c r="C799" s="142" t="n">
        <v>7</v>
      </c>
      <c r="D799" s="143" t="s">
        <v>637</v>
      </c>
      <c r="E799" s="144" t="s">
        <v>86</v>
      </c>
      <c r="F799" s="145" t="n">
        <v>2</v>
      </c>
      <c r="G799" s="145" t="n">
        <v>7</v>
      </c>
      <c r="H799" s="145"/>
      <c r="I799" s="175" t="s">
        <v>161</v>
      </c>
      <c r="J799" s="145"/>
      <c r="K799" s="146" t="s">
        <v>94</v>
      </c>
    </row>
    <row r="800" s="123" customFormat="true" ht="27" hidden="false" customHeight="true" outlineLevel="0" collapsed="false">
      <c r="B800" s="124"/>
      <c r="C800" s="125" t="s">
        <v>638</v>
      </c>
      <c r="D800" s="125"/>
      <c r="E800" s="125"/>
      <c r="F800" s="125"/>
      <c r="G800" s="125"/>
      <c r="H800" s="125"/>
      <c r="I800" s="125"/>
      <c r="J800" s="125"/>
      <c r="K800" s="125"/>
    </row>
    <row r="801" s="123" customFormat="true" ht="29.25" hidden="false" customHeight="true" outlineLevel="0" collapsed="false">
      <c r="B801" s="124"/>
      <c r="C801" s="126" t="s">
        <v>8</v>
      </c>
      <c r="D801" s="126" t="s">
        <v>9</v>
      </c>
      <c r="E801" s="127" t="s">
        <v>10</v>
      </c>
      <c r="F801" s="46" t="s">
        <v>11</v>
      </c>
      <c r="G801" s="46" t="s">
        <v>12</v>
      </c>
      <c r="H801" s="126" t="s">
        <v>13</v>
      </c>
      <c r="I801" s="126"/>
      <c r="J801" s="126" t="s">
        <v>14</v>
      </c>
      <c r="K801" s="126"/>
    </row>
    <row r="802" s="123" customFormat="true" ht="15.75" hidden="false" customHeight="false" outlineLevel="0" collapsed="false">
      <c r="B802" s="124"/>
      <c r="C802" s="126"/>
      <c r="D802" s="126"/>
      <c r="E802" s="127"/>
      <c r="F802" s="46"/>
      <c r="G802" s="46"/>
      <c r="H802" s="128" t="s">
        <v>15</v>
      </c>
      <c r="I802" s="128" t="s">
        <v>16</v>
      </c>
      <c r="J802" s="129" t="s">
        <v>17</v>
      </c>
      <c r="K802" s="128" t="s">
        <v>18</v>
      </c>
    </row>
    <row r="803" s="123" customFormat="true" ht="15.75" hidden="false" customHeight="false" outlineLevel="0" collapsed="false">
      <c r="B803" s="124" t="s">
        <v>639</v>
      </c>
      <c r="C803" s="157" t="n">
        <v>1</v>
      </c>
      <c r="D803" s="132" t="s">
        <v>285</v>
      </c>
      <c r="E803" s="172" t="s">
        <v>24</v>
      </c>
      <c r="F803" s="134"/>
      <c r="G803" s="134" t="n">
        <v>4</v>
      </c>
      <c r="H803" s="134" t="n">
        <v>1</v>
      </c>
      <c r="I803" s="135"/>
      <c r="J803" s="134" t="n">
        <v>2</v>
      </c>
      <c r="K803" s="135" t="s">
        <v>144</v>
      </c>
    </row>
    <row r="804" s="123" customFormat="true" ht="15.75" hidden="false" customHeight="false" outlineLevel="0" collapsed="false">
      <c r="B804" s="124" t="s">
        <v>639</v>
      </c>
      <c r="C804" s="131" t="n">
        <v>2</v>
      </c>
      <c r="D804" s="132" t="s">
        <v>587</v>
      </c>
      <c r="E804" s="136" t="s">
        <v>26</v>
      </c>
      <c r="F804" s="134" t="n">
        <v>2</v>
      </c>
      <c r="G804" s="134" t="n">
        <v>5</v>
      </c>
      <c r="H804" s="155"/>
      <c r="I804" s="156" t="s">
        <v>594</v>
      </c>
      <c r="J804" s="155"/>
      <c r="K804" s="156"/>
    </row>
    <row r="805" s="123" customFormat="true" ht="15.75" hidden="false" customHeight="false" outlineLevel="0" collapsed="false">
      <c r="B805" s="124" t="s">
        <v>639</v>
      </c>
      <c r="C805" s="131" t="n">
        <v>3</v>
      </c>
      <c r="D805" s="132" t="s">
        <v>575</v>
      </c>
      <c r="E805" s="136" t="s">
        <v>79</v>
      </c>
      <c r="F805" s="134" t="n">
        <v>2</v>
      </c>
      <c r="G805" s="134" t="n">
        <v>19</v>
      </c>
      <c r="H805" s="134" t="n">
        <v>1</v>
      </c>
      <c r="I805" s="135" t="s">
        <v>161</v>
      </c>
      <c r="J805" s="134" t="n">
        <v>2</v>
      </c>
      <c r="K805" s="135"/>
    </row>
    <row r="806" s="123" customFormat="true" ht="15.75" hidden="false" customHeight="false" outlineLevel="0" collapsed="false">
      <c r="B806" s="124" t="s">
        <v>639</v>
      </c>
      <c r="C806" s="131" t="n">
        <v>4</v>
      </c>
      <c r="D806" s="132" t="s">
        <v>576</v>
      </c>
      <c r="E806" s="136" t="s">
        <v>81</v>
      </c>
      <c r="F806" s="134" t="n">
        <v>2</v>
      </c>
      <c r="G806" s="134" t="n">
        <v>3</v>
      </c>
      <c r="H806" s="134"/>
      <c r="I806" s="135" t="s">
        <v>161</v>
      </c>
      <c r="J806" s="134"/>
      <c r="K806" s="135" t="s">
        <v>600</v>
      </c>
    </row>
    <row r="807" s="123" customFormat="true" ht="15.75" hidden="false" customHeight="false" outlineLevel="0" collapsed="false">
      <c r="B807" s="124" t="s">
        <v>639</v>
      </c>
      <c r="C807" s="131" t="n">
        <v>5</v>
      </c>
      <c r="D807" s="132" t="s">
        <v>640</v>
      </c>
      <c r="E807" s="136" t="s">
        <v>103</v>
      </c>
      <c r="F807" s="134" t="n">
        <v>2</v>
      </c>
      <c r="G807" s="134" t="n">
        <v>4</v>
      </c>
      <c r="H807" s="134" t="n">
        <v>1</v>
      </c>
      <c r="I807" s="137"/>
      <c r="J807" s="134" t="n">
        <v>2</v>
      </c>
      <c r="K807" s="135" t="s">
        <v>144</v>
      </c>
    </row>
    <row r="808" s="123" customFormat="true" ht="15.75" hidden="false" customHeight="false" outlineLevel="0" collapsed="false">
      <c r="B808" s="124" t="s">
        <v>639</v>
      </c>
      <c r="C808" s="131" t="n">
        <v>6</v>
      </c>
      <c r="D808" s="138" t="s">
        <v>578</v>
      </c>
      <c r="E808" s="136" t="s">
        <v>84</v>
      </c>
      <c r="F808" s="139" t="n">
        <v>3</v>
      </c>
      <c r="G808" s="139" t="n">
        <v>23</v>
      </c>
      <c r="H808" s="139" t="n">
        <v>1</v>
      </c>
      <c r="I808" s="141"/>
      <c r="J808" s="139"/>
      <c r="K808" s="141" t="s">
        <v>144</v>
      </c>
    </row>
    <row r="809" s="123" customFormat="true" ht="15.75" hidden="false" customHeight="false" outlineLevel="0" collapsed="false">
      <c r="B809" s="124" t="s">
        <v>639</v>
      </c>
      <c r="C809" s="131" t="n">
        <v>7</v>
      </c>
      <c r="D809" s="132" t="s">
        <v>641</v>
      </c>
      <c r="E809" s="136" t="s">
        <v>86</v>
      </c>
      <c r="F809" s="134" t="n">
        <v>2</v>
      </c>
      <c r="G809" s="134" t="n">
        <v>10</v>
      </c>
      <c r="H809" s="134"/>
      <c r="I809" s="135" t="s">
        <v>161</v>
      </c>
      <c r="J809" s="134"/>
      <c r="K809" s="135"/>
    </row>
    <row r="810" s="123" customFormat="true" ht="15.75" hidden="false" customHeight="false" outlineLevel="0" collapsed="false">
      <c r="B810" s="124" t="s">
        <v>639</v>
      </c>
      <c r="C810" s="131" t="n">
        <v>8</v>
      </c>
      <c r="D810" s="132" t="s">
        <v>642</v>
      </c>
      <c r="E810" s="136" t="s">
        <v>88</v>
      </c>
      <c r="F810" s="134" t="n">
        <v>2</v>
      </c>
      <c r="G810" s="134" t="n">
        <v>4</v>
      </c>
      <c r="H810" s="134" t="n">
        <v>1</v>
      </c>
      <c r="I810" s="135"/>
      <c r="J810" s="134" t="n">
        <v>2</v>
      </c>
      <c r="K810" s="135" t="s">
        <v>144</v>
      </c>
    </row>
    <row r="811" s="123" customFormat="true" ht="15.75" hidden="false" customHeight="false" outlineLevel="0" collapsed="false">
      <c r="B811" s="124" t="s">
        <v>639</v>
      </c>
      <c r="C811" s="142" t="n">
        <v>9</v>
      </c>
      <c r="D811" s="143" t="s">
        <v>643</v>
      </c>
      <c r="E811" s="144" t="s">
        <v>108</v>
      </c>
      <c r="F811" s="145" t="n">
        <v>2</v>
      </c>
      <c r="G811" s="145" t="n">
        <v>6</v>
      </c>
      <c r="H811" s="145" t="n">
        <v>1</v>
      </c>
      <c r="I811" s="146"/>
      <c r="J811" s="145" t="n">
        <v>2</v>
      </c>
      <c r="K811" s="146" t="s">
        <v>144</v>
      </c>
    </row>
    <row r="812" s="123" customFormat="true" ht="26.25" hidden="false" customHeight="true" outlineLevel="0" collapsed="false">
      <c r="B812" s="124"/>
      <c r="C812" s="125" t="s">
        <v>644</v>
      </c>
      <c r="D812" s="125"/>
      <c r="E812" s="125"/>
      <c r="F812" s="125"/>
      <c r="G812" s="125"/>
      <c r="H812" s="125"/>
      <c r="I812" s="125"/>
      <c r="J812" s="125"/>
      <c r="K812" s="125"/>
    </row>
    <row r="813" s="123" customFormat="true" ht="34.5" hidden="false" customHeight="true" outlineLevel="0" collapsed="false">
      <c r="B813" s="124"/>
      <c r="C813" s="126" t="s">
        <v>8</v>
      </c>
      <c r="D813" s="126" t="s">
        <v>9</v>
      </c>
      <c r="E813" s="127" t="s">
        <v>10</v>
      </c>
      <c r="F813" s="46" t="s">
        <v>11</v>
      </c>
      <c r="G813" s="46" t="s">
        <v>12</v>
      </c>
      <c r="H813" s="126" t="s">
        <v>13</v>
      </c>
      <c r="I813" s="126"/>
      <c r="J813" s="126" t="s">
        <v>14</v>
      </c>
      <c r="K813" s="126"/>
    </row>
    <row r="814" s="123" customFormat="true" ht="15.75" hidden="false" customHeight="false" outlineLevel="0" collapsed="false">
      <c r="B814" s="124"/>
      <c r="C814" s="126"/>
      <c r="D814" s="126"/>
      <c r="E814" s="127"/>
      <c r="F814" s="46"/>
      <c r="G814" s="46"/>
      <c r="H814" s="128" t="s">
        <v>15</v>
      </c>
      <c r="I814" s="128" t="s">
        <v>489</v>
      </c>
      <c r="J814" s="129" t="s">
        <v>17</v>
      </c>
      <c r="K814" s="128" t="s">
        <v>18</v>
      </c>
    </row>
    <row r="815" s="123" customFormat="true" ht="15.75" hidden="false" customHeight="false" outlineLevel="0" collapsed="false">
      <c r="B815" s="124" t="s">
        <v>645</v>
      </c>
      <c r="C815" s="131" t="n">
        <v>1</v>
      </c>
      <c r="D815" s="132" t="s">
        <v>572</v>
      </c>
      <c r="E815" s="133" t="n">
        <v>41616</v>
      </c>
      <c r="F815" s="134" t="n">
        <v>4</v>
      </c>
      <c r="G815" s="134" t="n">
        <v>150</v>
      </c>
      <c r="H815" s="134" t="n">
        <v>3</v>
      </c>
      <c r="I815" s="135" t="s">
        <v>646</v>
      </c>
      <c r="J815" s="134" t="n">
        <v>6</v>
      </c>
      <c r="K815" s="135"/>
    </row>
    <row r="816" s="123" customFormat="true" ht="15.75" hidden="false" customHeight="false" outlineLevel="0" collapsed="false">
      <c r="B816" s="124" t="s">
        <v>645</v>
      </c>
      <c r="C816" s="131" t="n">
        <v>2</v>
      </c>
      <c r="D816" s="132" t="s">
        <v>574</v>
      </c>
      <c r="E816" s="136" t="s">
        <v>26</v>
      </c>
      <c r="F816" s="134" t="n">
        <v>2</v>
      </c>
      <c r="G816" s="134" t="n">
        <v>25</v>
      </c>
      <c r="H816" s="134" t="n">
        <v>1</v>
      </c>
      <c r="I816" s="135" t="s">
        <v>594</v>
      </c>
      <c r="J816" s="134" t="n">
        <v>2</v>
      </c>
      <c r="K816" s="135" t="s">
        <v>647</v>
      </c>
    </row>
    <row r="817" s="123" customFormat="true" ht="15.75" hidden="false" customHeight="false" outlineLevel="0" collapsed="false">
      <c r="B817" s="124" t="s">
        <v>645</v>
      </c>
      <c r="C817" s="131" t="n">
        <v>3</v>
      </c>
      <c r="D817" s="132" t="s">
        <v>648</v>
      </c>
      <c r="E817" s="136" t="s">
        <v>79</v>
      </c>
      <c r="F817" s="134" t="n">
        <v>2</v>
      </c>
      <c r="G817" s="134" t="n">
        <v>10</v>
      </c>
      <c r="H817" s="134"/>
      <c r="I817" s="135" t="s">
        <v>134</v>
      </c>
      <c r="J817" s="134"/>
      <c r="K817" s="135" t="s">
        <v>94</v>
      </c>
    </row>
    <row r="818" s="123" customFormat="true" ht="15.75" hidden="false" customHeight="false" outlineLevel="0" collapsed="false">
      <c r="B818" s="124" t="s">
        <v>645</v>
      </c>
      <c r="C818" s="131" t="n">
        <v>4</v>
      </c>
      <c r="D818" s="132" t="s">
        <v>576</v>
      </c>
      <c r="E818" s="136" t="s">
        <v>81</v>
      </c>
      <c r="F818" s="134" t="n">
        <v>2</v>
      </c>
      <c r="G818" s="134" t="n">
        <v>34</v>
      </c>
      <c r="H818" s="134" t="n">
        <v>1</v>
      </c>
      <c r="I818" s="135" t="s">
        <v>310</v>
      </c>
      <c r="J818" s="134"/>
      <c r="K818" s="135"/>
    </row>
    <row r="819" s="123" customFormat="true" ht="15.75" hidden="false" customHeight="false" outlineLevel="0" collapsed="false">
      <c r="B819" s="124" t="s">
        <v>645</v>
      </c>
      <c r="C819" s="131" t="n">
        <v>5</v>
      </c>
      <c r="D819" s="132" t="s">
        <v>649</v>
      </c>
      <c r="E819" s="136" t="s">
        <v>103</v>
      </c>
      <c r="F819" s="134" t="n">
        <v>2</v>
      </c>
      <c r="G819" s="134" t="n">
        <v>19</v>
      </c>
      <c r="H819" s="134" t="n">
        <v>1</v>
      </c>
      <c r="I819" s="137"/>
      <c r="J819" s="134" t="n">
        <v>2</v>
      </c>
      <c r="K819" s="135" t="s">
        <v>144</v>
      </c>
    </row>
    <row r="820" s="123" customFormat="true" ht="15.75" hidden="false" customHeight="false" outlineLevel="0" collapsed="false">
      <c r="B820" s="124" t="s">
        <v>645</v>
      </c>
      <c r="C820" s="131" t="n">
        <v>6</v>
      </c>
      <c r="D820" s="138" t="s">
        <v>578</v>
      </c>
      <c r="E820" s="136" t="s">
        <v>84</v>
      </c>
      <c r="F820" s="139" t="n">
        <v>3</v>
      </c>
      <c r="G820" s="139" t="n">
        <v>102</v>
      </c>
      <c r="H820" s="139" t="n">
        <v>1</v>
      </c>
      <c r="I820" s="141"/>
      <c r="J820" s="139" t="n">
        <v>2</v>
      </c>
      <c r="K820" s="141" t="s">
        <v>144</v>
      </c>
    </row>
    <row r="821" s="123" customFormat="true" ht="15.75" hidden="false" customHeight="false" outlineLevel="0" collapsed="false">
      <c r="B821" s="124" t="s">
        <v>645</v>
      </c>
      <c r="C821" s="131" t="n">
        <v>7</v>
      </c>
      <c r="D821" s="132" t="s">
        <v>650</v>
      </c>
      <c r="E821" s="136" t="s">
        <v>86</v>
      </c>
      <c r="F821" s="134" t="n">
        <v>3</v>
      </c>
      <c r="G821" s="134" t="n">
        <v>22</v>
      </c>
      <c r="H821" s="134" t="n">
        <v>1</v>
      </c>
      <c r="I821" s="135" t="s">
        <v>651</v>
      </c>
      <c r="J821" s="134" t="n">
        <v>2</v>
      </c>
      <c r="K821" s="135"/>
    </row>
    <row r="822" s="123" customFormat="true" ht="15.75" hidden="false" customHeight="false" outlineLevel="0" collapsed="false">
      <c r="B822" s="124" t="s">
        <v>645</v>
      </c>
      <c r="C822" s="142" t="n">
        <v>8</v>
      </c>
      <c r="D822" s="143" t="s">
        <v>652</v>
      </c>
      <c r="E822" s="144" t="s">
        <v>88</v>
      </c>
      <c r="F822" s="145" t="n">
        <v>2</v>
      </c>
      <c r="G822" s="145" t="n">
        <v>12</v>
      </c>
      <c r="H822" s="145" t="n">
        <v>1</v>
      </c>
      <c r="I822" s="175" t="s">
        <v>651</v>
      </c>
      <c r="J822" s="145" t="n">
        <v>2</v>
      </c>
      <c r="K822" s="146"/>
    </row>
    <row r="823" s="123" customFormat="true" ht="26.25" hidden="false" customHeight="true" outlineLevel="0" collapsed="false">
      <c r="B823" s="124"/>
      <c r="C823" s="125" t="s">
        <v>653</v>
      </c>
      <c r="D823" s="125"/>
      <c r="E823" s="125"/>
      <c r="F823" s="125"/>
      <c r="G823" s="125"/>
      <c r="H823" s="125"/>
      <c r="I823" s="125"/>
      <c r="J823" s="125"/>
      <c r="K823" s="125"/>
    </row>
    <row r="824" s="123" customFormat="true" ht="30.75" hidden="false" customHeight="true" outlineLevel="0" collapsed="false">
      <c r="B824" s="124"/>
      <c r="C824" s="126" t="s">
        <v>8</v>
      </c>
      <c r="D824" s="126" t="s">
        <v>9</v>
      </c>
      <c r="E824" s="127" t="s">
        <v>10</v>
      </c>
      <c r="F824" s="46" t="s">
        <v>11</v>
      </c>
      <c r="G824" s="46" t="s">
        <v>12</v>
      </c>
      <c r="H824" s="126" t="s">
        <v>13</v>
      </c>
      <c r="I824" s="126"/>
      <c r="J824" s="126" t="s">
        <v>14</v>
      </c>
      <c r="K824" s="126"/>
    </row>
    <row r="825" s="123" customFormat="true" ht="15.75" hidden="false" customHeight="false" outlineLevel="0" collapsed="false">
      <c r="B825" s="124"/>
      <c r="C825" s="126"/>
      <c r="D825" s="126"/>
      <c r="E825" s="127"/>
      <c r="F825" s="46"/>
      <c r="G825" s="46"/>
      <c r="H825" s="128" t="s">
        <v>15</v>
      </c>
      <c r="I825" s="128" t="s">
        <v>16</v>
      </c>
      <c r="J825" s="129" t="s">
        <v>17</v>
      </c>
      <c r="K825" s="128" t="s">
        <v>18</v>
      </c>
    </row>
    <row r="826" s="123" customFormat="true" ht="15.75" hidden="false" customHeight="false" outlineLevel="0" collapsed="false">
      <c r="B826" s="124" t="s">
        <v>654</v>
      </c>
      <c r="C826" s="157" t="n">
        <v>1</v>
      </c>
      <c r="D826" s="176" t="s">
        <v>572</v>
      </c>
      <c r="E826" s="172" t="s">
        <v>108</v>
      </c>
      <c r="F826" s="162" t="n">
        <v>4</v>
      </c>
      <c r="G826" s="162" t="n">
        <v>92</v>
      </c>
      <c r="H826" s="162" t="n">
        <v>2</v>
      </c>
      <c r="I826" s="163" t="s">
        <v>655</v>
      </c>
      <c r="J826" s="162" t="n">
        <v>4</v>
      </c>
      <c r="K826" s="163"/>
    </row>
    <row r="827" s="123" customFormat="true" ht="15.75" hidden="false" customHeight="false" outlineLevel="0" collapsed="false">
      <c r="B827" s="124" t="s">
        <v>654</v>
      </c>
      <c r="C827" s="131" t="n">
        <v>2</v>
      </c>
      <c r="D827" s="132" t="s">
        <v>574</v>
      </c>
      <c r="E827" s="136" t="s">
        <v>26</v>
      </c>
      <c r="F827" s="134" t="n">
        <v>2</v>
      </c>
      <c r="G827" s="134" t="n">
        <v>109</v>
      </c>
      <c r="H827" s="134" t="n">
        <v>2</v>
      </c>
      <c r="I827" s="135" t="s">
        <v>656</v>
      </c>
      <c r="J827" s="134" t="n">
        <v>4</v>
      </c>
      <c r="K827" s="135"/>
    </row>
    <row r="828" s="123" customFormat="true" ht="15.75" hidden="false" customHeight="false" outlineLevel="0" collapsed="false">
      <c r="B828" s="124" t="s">
        <v>654</v>
      </c>
      <c r="C828" s="131" t="n">
        <v>3</v>
      </c>
      <c r="D828" s="132" t="s">
        <v>648</v>
      </c>
      <c r="E828" s="136" t="s">
        <v>79</v>
      </c>
      <c r="F828" s="134" t="n">
        <v>2</v>
      </c>
      <c r="G828" s="134" t="n">
        <v>47</v>
      </c>
      <c r="H828" s="134" t="n">
        <v>1</v>
      </c>
      <c r="I828" s="135" t="s">
        <v>134</v>
      </c>
      <c r="J828" s="134" t="n">
        <v>2</v>
      </c>
      <c r="K828" s="135"/>
    </row>
    <row r="829" s="123" customFormat="true" ht="15.75" hidden="false" customHeight="false" outlineLevel="0" collapsed="false">
      <c r="B829" s="124" t="s">
        <v>654</v>
      </c>
      <c r="C829" s="131" t="n">
        <v>4</v>
      </c>
      <c r="D829" s="132" t="s">
        <v>576</v>
      </c>
      <c r="E829" s="136" t="s">
        <v>81</v>
      </c>
      <c r="F829" s="134" t="n">
        <v>2</v>
      </c>
      <c r="G829" s="134" t="n">
        <v>50</v>
      </c>
      <c r="H829" s="134" t="n">
        <v>1</v>
      </c>
      <c r="I829" s="135" t="s">
        <v>134</v>
      </c>
      <c r="J829" s="134" t="n">
        <v>2</v>
      </c>
      <c r="K829" s="135"/>
    </row>
    <row r="830" s="123" customFormat="true" ht="15.75" hidden="false" customHeight="false" outlineLevel="0" collapsed="false">
      <c r="B830" s="124" t="s">
        <v>654</v>
      </c>
      <c r="C830" s="131" t="n">
        <v>5</v>
      </c>
      <c r="D830" s="132" t="s">
        <v>649</v>
      </c>
      <c r="E830" s="136" t="s">
        <v>103</v>
      </c>
      <c r="F830" s="134" t="n">
        <v>2</v>
      </c>
      <c r="G830" s="134" t="n">
        <v>27</v>
      </c>
      <c r="H830" s="134"/>
      <c r="I830" s="137"/>
      <c r="J830" s="134" t="n">
        <v>2</v>
      </c>
      <c r="K830" s="135" t="s">
        <v>144</v>
      </c>
    </row>
    <row r="831" s="123" customFormat="true" ht="15.75" hidden="false" customHeight="false" outlineLevel="0" collapsed="false">
      <c r="B831" s="124" t="s">
        <v>654</v>
      </c>
      <c r="C831" s="131" t="n">
        <v>6</v>
      </c>
      <c r="D831" s="132" t="s">
        <v>578</v>
      </c>
      <c r="E831" s="136" t="s">
        <v>84</v>
      </c>
      <c r="F831" s="134" t="n">
        <v>3</v>
      </c>
      <c r="G831" s="134" t="n">
        <v>126</v>
      </c>
      <c r="H831" s="134"/>
      <c r="I831" s="135"/>
      <c r="J831" s="134"/>
      <c r="K831" s="135" t="s">
        <v>144</v>
      </c>
    </row>
    <row r="832" s="123" customFormat="true" ht="15.75" hidden="false" customHeight="false" outlineLevel="0" collapsed="false">
      <c r="B832" s="124" t="s">
        <v>654</v>
      </c>
      <c r="C832" s="131" t="n">
        <v>7</v>
      </c>
      <c r="D832" s="132" t="s">
        <v>657</v>
      </c>
      <c r="E832" s="136" t="s">
        <v>86</v>
      </c>
      <c r="F832" s="134" t="n">
        <v>3</v>
      </c>
      <c r="G832" s="134" t="n">
        <v>18</v>
      </c>
      <c r="H832" s="134" t="n">
        <v>1</v>
      </c>
      <c r="I832" s="135" t="s">
        <v>651</v>
      </c>
      <c r="J832" s="134"/>
      <c r="K832" s="135"/>
    </row>
    <row r="833" s="123" customFormat="true" ht="15.75" hidden="false" customHeight="false" outlineLevel="0" collapsed="false">
      <c r="B833" s="124" t="s">
        <v>654</v>
      </c>
      <c r="C833" s="142" t="n">
        <v>8</v>
      </c>
      <c r="D833" s="177" t="s">
        <v>658</v>
      </c>
      <c r="E833" s="144" t="s">
        <v>88</v>
      </c>
      <c r="F833" s="178" t="n">
        <v>3</v>
      </c>
      <c r="G833" s="178" t="n">
        <v>3</v>
      </c>
      <c r="H833" s="178"/>
      <c r="I833" s="179" t="s">
        <v>659</v>
      </c>
      <c r="J833" s="178"/>
      <c r="K833" s="180" t="s">
        <v>144</v>
      </c>
    </row>
    <row r="834" s="123" customFormat="true" ht="24" hidden="false" customHeight="true" outlineLevel="0" collapsed="false">
      <c r="B834" s="124"/>
      <c r="C834" s="125" t="s">
        <v>660</v>
      </c>
      <c r="D834" s="125"/>
      <c r="E834" s="125"/>
      <c r="F834" s="125"/>
      <c r="G834" s="125"/>
      <c r="H834" s="125"/>
      <c r="I834" s="125"/>
      <c r="J834" s="125"/>
      <c r="K834" s="125"/>
    </row>
    <row r="835" s="123" customFormat="true" ht="30" hidden="false" customHeight="true" outlineLevel="0" collapsed="false">
      <c r="B835" s="124"/>
      <c r="C835" s="126" t="s">
        <v>8</v>
      </c>
      <c r="D835" s="126" t="s">
        <v>9</v>
      </c>
      <c r="E835" s="127" t="s">
        <v>10</v>
      </c>
      <c r="F835" s="46" t="s">
        <v>11</v>
      </c>
      <c r="G835" s="46" t="s">
        <v>12</v>
      </c>
      <c r="H835" s="126" t="s">
        <v>13</v>
      </c>
      <c r="I835" s="126"/>
      <c r="J835" s="126" t="s">
        <v>14</v>
      </c>
      <c r="K835" s="126"/>
    </row>
    <row r="836" s="123" customFormat="true" ht="15.75" hidden="false" customHeight="false" outlineLevel="0" collapsed="false">
      <c r="B836" s="124"/>
      <c r="C836" s="126"/>
      <c r="D836" s="126"/>
      <c r="E836" s="127"/>
      <c r="F836" s="46"/>
      <c r="G836" s="46"/>
      <c r="H836" s="128" t="s">
        <v>15</v>
      </c>
      <c r="I836" s="128" t="s">
        <v>16</v>
      </c>
      <c r="J836" s="129" t="s">
        <v>17</v>
      </c>
      <c r="K836" s="128" t="s">
        <v>18</v>
      </c>
    </row>
    <row r="837" s="123" customFormat="true" ht="15.75" hidden="false" customHeight="false" outlineLevel="0" collapsed="false">
      <c r="B837" s="124" t="s">
        <v>661</v>
      </c>
      <c r="C837" s="157" t="n">
        <v>1</v>
      </c>
      <c r="D837" s="176" t="s">
        <v>572</v>
      </c>
      <c r="E837" s="172" t="s">
        <v>24</v>
      </c>
      <c r="F837" s="162" t="n">
        <v>4</v>
      </c>
      <c r="G837" s="162" t="n">
        <v>44</v>
      </c>
      <c r="H837" s="162" t="n">
        <v>1</v>
      </c>
      <c r="I837" s="163" t="s">
        <v>606</v>
      </c>
      <c r="J837" s="162" t="n">
        <v>2</v>
      </c>
      <c r="K837" s="163"/>
    </row>
    <row r="838" s="123" customFormat="true" ht="15.75" hidden="false" customHeight="false" outlineLevel="0" collapsed="false">
      <c r="B838" s="124" t="s">
        <v>661</v>
      </c>
      <c r="C838" s="131" t="n">
        <v>2</v>
      </c>
      <c r="D838" s="132" t="s">
        <v>574</v>
      </c>
      <c r="E838" s="136" t="s">
        <v>26</v>
      </c>
      <c r="F838" s="134" t="n">
        <v>2</v>
      </c>
      <c r="G838" s="134" t="n">
        <v>25</v>
      </c>
      <c r="H838" s="134"/>
      <c r="I838" s="135" t="s">
        <v>77</v>
      </c>
      <c r="J838" s="134"/>
      <c r="K838" s="135" t="s">
        <v>94</v>
      </c>
    </row>
    <row r="839" s="123" customFormat="true" ht="15.75" hidden="false" customHeight="false" outlineLevel="0" collapsed="false">
      <c r="B839" s="124" t="s">
        <v>661</v>
      </c>
      <c r="C839" s="131" t="n">
        <v>3</v>
      </c>
      <c r="D839" s="132" t="s">
        <v>662</v>
      </c>
      <c r="E839" s="136" t="s">
        <v>79</v>
      </c>
      <c r="F839" s="134" t="n">
        <v>2</v>
      </c>
      <c r="G839" s="134" t="n">
        <v>19</v>
      </c>
      <c r="H839" s="134"/>
      <c r="I839" s="135" t="s">
        <v>651</v>
      </c>
      <c r="J839" s="134"/>
      <c r="K839" s="135"/>
    </row>
    <row r="840" s="123" customFormat="true" ht="15.75" hidden="false" customHeight="false" outlineLevel="0" collapsed="false">
      <c r="B840" s="124" t="s">
        <v>661</v>
      </c>
      <c r="C840" s="131" t="n">
        <v>4</v>
      </c>
      <c r="D840" s="138" t="s">
        <v>576</v>
      </c>
      <c r="E840" s="136" t="s">
        <v>81</v>
      </c>
      <c r="F840" s="139" t="n">
        <v>2</v>
      </c>
      <c r="G840" s="139" t="n">
        <v>30</v>
      </c>
      <c r="H840" s="139" t="n">
        <v>1</v>
      </c>
      <c r="I840" s="141" t="s">
        <v>663</v>
      </c>
      <c r="J840" s="139" t="n">
        <v>2</v>
      </c>
      <c r="K840" s="141"/>
    </row>
    <row r="841" s="123" customFormat="true" ht="15.75" hidden="false" customHeight="false" outlineLevel="0" collapsed="false">
      <c r="B841" s="124" t="s">
        <v>661</v>
      </c>
      <c r="C841" s="131" t="n">
        <v>5</v>
      </c>
      <c r="D841" s="132" t="s">
        <v>589</v>
      </c>
      <c r="E841" s="136" t="s">
        <v>103</v>
      </c>
      <c r="F841" s="134" t="n">
        <v>2</v>
      </c>
      <c r="G841" s="134" t="n">
        <v>31</v>
      </c>
      <c r="H841" s="134"/>
      <c r="I841" s="137"/>
      <c r="J841" s="134"/>
      <c r="K841" s="135" t="s">
        <v>144</v>
      </c>
    </row>
    <row r="842" s="123" customFormat="true" ht="15.75" hidden="false" customHeight="false" outlineLevel="0" collapsed="false">
      <c r="B842" s="124" t="s">
        <v>661</v>
      </c>
      <c r="C842" s="131" t="n">
        <v>6</v>
      </c>
      <c r="D842" s="132" t="s">
        <v>578</v>
      </c>
      <c r="E842" s="136" t="s">
        <v>84</v>
      </c>
      <c r="F842" s="134" t="n">
        <v>3</v>
      </c>
      <c r="G842" s="134" t="n">
        <v>31</v>
      </c>
      <c r="H842" s="134"/>
      <c r="I842" s="135"/>
      <c r="J842" s="134"/>
      <c r="K842" s="135" t="s">
        <v>144</v>
      </c>
    </row>
    <row r="843" s="123" customFormat="true" ht="15.75" hidden="false" customHeight="false" outlineLevel="0" collapsed="false">
      <c r="B843" s="124" t="s">
        <v>661</v>
      </c>
      <c r="C843" s="131" t="n">
        <v>7</v>
      </c>
      <c r="D843" s="132" t="s">
        <v>664</v>
      </c>
      <c r="E843" s="136" t="s">
        <v>86</v>
      </c>
      <c r="F843" s="134" t="n">
        <v>2</v>
      </c>
      <c r="G843" s="134" t="n">
        <v>11</v>
      </c>
      <c r="H843" s="134"/>
      <c r="I843" s="135" t="s">
        <v>665</v>
      </c>
      <c r="J843" s="134" t="n">
        <v>2</v>
      </c>
      <c r="K843" s="135"/>
    </row>
    <row r="844" s="123" customFormat="true" ht="15.75" hidden="false" customHeight="false" outlineLevel="0" collapsed="false">
      <c r="B844" s="124" t="s">
        <v>661</v>
      </c>
      <c r="C844" s="142" t="n">
        <v>8</v>
      </c>
      <c r="D844" s="143" t="s">
        <v>666</v>
      </c>
      <c r="E844" s="144" t="s">
        <v>88</v>
      </c>
      <c r="F844" s="145" t="n">
        <v>3</v>
      </c>
      <c r="G844" s="145" t="n">
        <v>12</v>
      </c>
      <c r="H844" s="145"/>
      <c r="I844" s="146" t="s">
        <v>665</v>
      </c>
      <c r="J844" s="145"/>
      <c r="K844" s="146" t="s">
        <v>94</v>
      </c>
    </row>
    <row r="845" s="123" customFormat="true" ht="30.75" hidden="false" customHeight="true" outlineLevel="0" collapsed="false">
      <c r="B845" s="124"/>
      <c r="C845" s="125" t="s">
        <v>667</v>
      </c>
      <c r="D845" s="125"/>
      <c r="E845" s="125"/>
      <c r="F845" s="125"/>
      <c r="G845" s="125"/>
      <c r="H845" s="125"/>
      <c r="I845" s="125"/>
      <c r="J845" s="125"/>
      <c r="K845" s="125"/>
    </row>
    <row r="846" s="123" customFormat="true" ht="26.25" hidden="false" customHeight="true" outlineLevel="0" collapsed="false">
      <c r="B846" s="124"/>
      <c r="C846" s="126" t="s">
        <v>8</v>
      </c>
      <c r="D846" s="126" t="s">
        <v>9</v>
      </c>
      <c r="E846" s="127" t="s">
        <v>10</v>
      </c>
      <c r="F846" s="46" t="s">
        <v>11</v>
      </c>
      <c r="G846" s="46" t="s">
        <v>12</v>
      </c>
      <c r="H846" s="126" t="s">
        <v>13</v>
      </c>
      <c r="I846" s="126"/>
      <c r="J846" s="126" t="s">
        <v>14</v>
      </c>
      <c r="K846" s="126"/>
    </row>
    <row r="847" s="123" customFormat="true" ht="15.75" hidden="false" customHeight="false" outlineLevel="0" collapsed="false">
      <c r="B847" s="124"/>
      <c r="C847" s="126"/>
      <c r="D847" s="126"/>
      <c r="E847" s="127"/>
      <c r="F847" s="46"/>
      <c r="G847" s="46"/>
      <c r="H847" s="128" t="s">
        <v>15</v>
      </c>
      <c r="I847" s="128" t="s">
        <v>16</v>
      </c>
      <c r="J847" s="129" t="s">
        <v>17</v>
      </c>
      <c r="K847" s="128" t="s">
        <v>18</v>
      </c>
    </row>
    <row r="848" s="123" customFormat="true" ht="15.75" hidden="false" customHeight="false" outlineLevel="0" collapsed="false">
      <c r="B848" s="124" t="s">
        <v>668</v>
      </c>
      <c r="C848" s="157" t="n">
        <v>1</v>
      </c>
      <c r="D848" s="176" t="s">
        <v>572</v>
      </c>
      <c r="E848" s="133" t="n">
        <v>41616</v>
      </c>
      <c r="F848" s="162" t="n">
        <v>4</v>
      </c>
      <c r="G848" s="162" t="n">
        <v>11</v>
      </c>
      <c r="H848" s="162" t="n">
        <v>1</v>
      </c>
      <c r="I848" s="181" t="s">
        <v>669</v>
      </c>
      <c r="J848" s="162" t="n">
        <v>2</v>
      </c>
      <c r="K848" s="163"/>
    </row>
    <row r="849" s="123" customFormat="true" ht="15.75" hidden="false" customHeight="false" outlineLevel="0" collapsed="false">
      <c r="B849" s="124" t="s">
        <v>668</v>
      </c>
      <c r="C849" s="131" t="n">
        <v>2</v>
      </c>
      <c r="D849" s="132" t="s">
        <v>574</v>
      </c>
      <c r="E849" s="136" t="s">
        <v>26</v>
      </c>
      <c r="F849" s="134" t="n">
        <v>2</v>
      </c>
      <c r="G849" s="134" t="n">
        <v>6</v>
      </c>
      <c r="H849" s="134"/>
      <c r="I849" s="135" t="s">
        <v>77</v>
      </c>
      <c r="J849" s="134"/>
      <c r="K849" s="135"/>
    </row>
    <row r="850" s="123" customFormat="true" ht="15.75" hidden="false" customHeight="false" outlineLevel="0" collapsed="false">
      <c r="B850" s="124" t="s">
        <v>668</v>
      </c>
      <c r="C850" s="131" t="n">
        <v>3</v>
      </c>
      <c r="D850" s="132" t="s">
        <v>662</v>
      </c>
      <c r="E850" s="136" t="s">
        <v>79</v>
      </c>
      <c r="F850" s="134" t="n">
        <v>2</v>
      </c>
      <c r="G850" s="134" t="n">
        <v>3</v>
      </c>
      <c r="H850" s="134"/>
      <c r="I850" s="135" t="s">
        <v>651</v>
      </c>
      <c r="J850" s="134"/>
      <c r="K850" s="135"/>
    </row>
    <row r="851" s="123" customFormat="true" ht="15.75" hidden="false" customHeight="false" outlineLevel="0" collapsed="false">
      <c r="B851" s="124" t="s">
        <v>668</v>
      </c>
      <c r="C851" s="131" t="n">
        <v>4</v>
      </c>
      <c r="D851" s="138" t="s">
        <v>576</v>
      </c>
      <c r="E851" s="136" t="s">
        <v>81</v>
      </c>
      <c r="F851" s="139" t="n">
        <v>2</v>
      </c>
      <c r="G851" s="139" t="n">
        <v>16</v>
      </c>
      <c r="H851" s="139" t="n">
        <v>1</v>
      </c>
      <c r="I851" s="141" t="s">
        <v>665</v>
      </c>
      <c r="J851" s="139" t="n">
        <v>2</v>
      </c>
      <c r="K851" s="141"/>
    </row>
    <row r="852" s="123" customFormat="true" ht="15.75" hidden="false" customHeight="false" outlineLevel="0" collapsed="false">
      <c r="B852" s="124" t="s">
        <v>668</v>
      </c>
      <c r="C852" s="131" t="n">
        <v>5</v>
      </c>
      <c r="D852" s="132" t="s">
        <v>589</v>
      </c>
      <c r="E852" s="136" t="s">
        <v>103</v>
      </c>
      <c r="F852" s="134" t="n">
        <v>2</v>
      </c>
      <c r="G852" s="134" t="n">
        <v>10</v>
      </c>
      <c r="H852" s="134"/>
      <c r="I852" s="137"/>
      <c r="J852" s="134"/>
      <c r="K852" s="135" t="s">
        <v>144</v>
      </c>
    </row>
    <row r="853" s="123" customFormat="true" ht="15.75" hidden="false" customHeight="false" outlineLevel="0" collapsed="false">
      <c r="B853" s="124" t="s">
        <v>668</v>
      </c>
      <c r="C853" s="131" t="n">
        <v>6</v>
      </c>
      <c r="D853" s="132" t="s">
        <v>578</v>
      </c>
      <c r="E853" s="136" t="s">
        <v>84</v>
      </c>
      <c r="F853" s="134" t="n">
        <v>3</v>
      </c>
      <c r="G853" s="134" t="n">
        <v>5</v>
      </c>
      <c r="H853" s="134"/>
      <c r="I853" s="135"/>
      <c r="J853" s="134"/>
      <c r="K853" s="135" t="s">
        <v>144</v>
      </c>
    </row>
    <row r="854" s="123" customFormat="true" ht="15.75" hidden="false" customHeight="false" outlineLevel="0" collapsed="false">
      <c r="B854" s="124" t="s">
        <v>668</v>
      </c>
      <c r="C854" s="131" t="n">
        <v>7</v>
      </c>
      <c r="D854" s="132" t="s">
        <v>670</v>
      </c>
      <c r="E854" s="136" t="s">
        <v>86</v>
      </c>
      <c r="F854" s="134" t="n">
        <v>2</v>
      </c>
      <c r="G854" s="134" t="n">
        <v>4</v>
      </c>
      <c r="H854" s="134"/>
      <c r="I854" s="135" t="s">
        <v>665</v>
      </c>
      <c r="J854" s="134"/>
      <c r="K854" s="135" t="s">
        <v>600</v>
      </c>
    </row>
    <row r="855" s="123" customFormat="true" ht="15.75" hidden="false" customHeight="false" outlineLevel="0" collapsed="false">
      <c r="B855" s="124" t="s">
        <v>668</v>
      </c>
      <c r="C855" s="142" t="n">
        <v>8</v>
      </c>
      <c r="D855" s="143" t="s">
        <v>666</v>
      </c>
      <c r="E855" s="144" t="s">
        <v>88</v>
      </c>
      <c r="F855" s="145" t="n">
        <v>3</v>
      </c>
      <c r="G855" s="145" t="n">
        <v>2</v>
      </c>
      <c r="H855" s="145" t="n">
        <v>1</v>
      </c>
      <c r="I855" s="146" t="s">
        <v>665</v>
      </c>
      <c r="J855" s="145" t="n">
        <v>2</v>
      </c>
      <c r="K855" s="146"/>
    </row>
    <row r="856" s="123" customFormat="true" ht="28.5" hidden="false" customHeight="true" outlineLevel="0" collapsed="false">
      <c r="B856" s="124"/>
      <c r="C856" s="125" t="s">
        <v>671</v>
      </c>
      <c r="D856" s="125"/>
      <c r="E856" s="125"/>
      <c r="F856" s="125"/>
      <c r="G856" s="125"/>
      <c r="H856" s="125"/>
      <c r="I856" s="125"/>
      <c r="J856" s="125"/>
      <c r="K856" s="125"/>
    </row>
    <row r="857" s="123" customFormat="true" ht="28.5" hidden="false" customHeight="true" outlineLevel="0" collapsed="false">
      <c r="B857" s="124"/>
      <c r="C857" s="126" t="s">
        <v>8</v>
      </c>
      <c r="D857" s="126" t="s">
        <v>9</v>
      </c>
      <c r="E857" s="127" t="s">
        <v>10</v>
      </c>
      <c r="F857" s="46" t="s">
        <v>11</v>
      </c>
      <c r="G857" s="46" t="s">
        <v>12</v>
      </c>
      <c r="H857" s="126" t="s">
        <v>13</v>
      </c>
      <c r="I857" s="126"/>
      <c r="J857" s="126" t="s">
        <v>14</v>
      </c>
      <c r="K857" s="126"/>
    </row>
    <row r="858" s="123" customFormat="true" ht="15.75" hidden="false" customHeight="false" outlineLevel="0" collapsed="false">
      <c r="B858" s="124"/>
      <c r="C858" s="126"/>
      <c r="D858" s="126"/>
      <c r="E858" s="127"/>
      <c r="F858" s="46"/>
      <c r="G858" s="46"/>
      <c r="H858" s="128" t="s">
        <v>15</v>
      </c>
      <c r="I858" s="128" t="s">
        <v>16</v>
      </c>
      <c r="J858" s="129" t="s">
        <v>17</v>
      </c>
      <c r="K858" s="128" t="s">
        <v>18</v>
      </c>
    </row>
    <row r="859" s="123" customFormat="true" ht="15.75" hidden="false" customHeight="false" outlineLevel="0" collapsed="false">
      <c r="B859" s="124" t="s">
        <v>672</v>
      </c>
      <c r="C859" s="157" t="n">
        <v>1</v>
      </c>
      <c r="D859" s="176" t="s">
        <v>572</v>
      </c>
      <c r="E859" s="133" t="n">
        <v>41616</v>
      </c>
      <c r="F859" s="162" t="n">
        <v>4</v>
      </c>
      <c r="G859" s="162" t="n">
        <v>35</v>
      </c>
      <c r="H859" s="162"/>
      <c r="I859" s="163" t="s">
        <v>669</v>
      </c>
      <c r="J859" s="162"/>
      <c r="K859" s="163" t="s">
        <v>600</v>
      </c>
    </row>
    <row r="860" s="123" customFormat="true" ht="15.75" hidden="false" customHeight="false" outlineLevel="0" collapsed="false">
      <c r="B860" s="124" t="s">
        <v>672</v>
      </c>
      <c r="C860" s="131" t="n">
        <v>2</v>
      </c>
      <c r="D860" s="132" t="s">
        <v>574</v>
      </c>
      <c r="E860" s="136" t="s">
        <v>26</v>
      </c>
      <c r="F860" s="134" t="n">
        <v>2</v>
      </c>
      <c r="G860" s="134" t="n">
        <v>35</v>
      </c>
      <c r="H860" s="134" t="n">
        <v>1</v>
      </c>
      <c r="I860" s="135" t="s">
        <v>77</v>
      </c>
      <c r="J860" s="134" t="n">
        <v>2</v>
      </c>
      <c r="K860" s="135"/>
    </row>
    <row r="861" s="123" customFormat="true" ht="15.75" hidden="false" customHeight="false" outlineLevel="0" collapsed="false">
      <c r="B861" s="124" t="s">
        <v>672</v>
      </c>
      <c r="C861" s="131" t="n">
        <v>3</v>
      </c>
      <c r="D861" s="132" t="s">
        <v>662</v>
      </c>
      <c r="E861" s="136" t="s">
        <v>79</v>
      </c>
      <c r="F861" s="134" t="n">
        <v>2</v>
      </c>
      <c r="G861" s="134" t="n">
        <v>6</v>
      </c>
      <c r="H861" s="134"/>
      <c r="I861" s="135" t="s">
        <v>651</v>
      </c>
      <c r="J861" s="134"/>
      <c r="K861" s="135"/>
    </row>
    <row r="862" s="123" customFormat="true" ht="15.75" hidden="false" customHeight="false" outlineLevel="0" collapsed="false">
      <c r="B862" s="124" t="s">
        <v>672</v>
      </c>
      <c r="C862" s="131" t="n">
        <v>4</v>
      </c>
      <c r="D862" s="138" t="s">
        <v>576</v>
      </c>
      <c r="E862" s="136" t="s">
        <v>81</v>
      </c>
      <c r="F862" s="139" t="n">
        <v>2</v>
      </c>
      <c r="G862" s="139" t="n">
        <v>14</v>
      </c>
      <c r="H862" s="139"/>
      <c r="I862" s="141" t="s">
        <v>665</v>
      </c>
      <c r="J862" s="139"/>
      <c r="K862" s="141" t="s">
        <v>600</v>
      </c>
    </row>
    <row r="863" s="123" customFormat="true" ht="15.75" hidden="false" customHeight="false" outlineLevel="0" collapsed="false">
      <c r="B863" s="124" t="s">
        <v>672</v>
      </c>
      <c r="C863" s="131" t="n">
        <v>5</v>
      </c>
      <c r="D863" s="132" t="s">
        <v>673</v>
      </c>
      <c r="E863" s="136" t="s">
        <v>103</v>
      </c>
      <c r="F863" s="134" t="n">
        <v>2</v>
      </c>
      <c r="G863" s="134" t="n">
        <v>29</v>
      </c>
      <c r="H863" s="134"/>
      <c r="I863" s="182"/>
      <c r="J863" s="134" t="n">
        <v>2</v>
      </c>
      <c r="K863" s="135" t="s">
        <v>144</v>
      </c>
    </row>
    <row r="864" s="123" customFormat="true" ht="15.75" hidden="false" customHeight="false" outlineLevel="0" collapsed="false">
      <c r="B864" s="124" t="s">
        <v>672</v>
      </c>
      <c r="C864" s="131" t="n">
        <v>6</v>
      </c>
      <c r="D864" s="132" t="s">
        <v>578</v>
      </c>
      <c r="E864" s="136" t="s">
        <v>84</v>
      </c>
      <c r="F864" s="134" t="n">
        <v>3</v>
      </c>
      <c r="G864" s="134" t="n">
        <v>24</v>
      </c>
      <c r="H864" s="134"/>
      <c r="I864" s="135"/>
      <c r="J864" s="134"/>
      <c r="K864" s="135" t="s">
        <v>144</v>
      </c>
    </row>
    <row r="865" s="123" customFormat="true" ht="15.75" hidden="false" customHeight="false" outlineLevel="0" collapsed="false">
      <c r="B865" s="124" t="s">
        <v>672</v>
      </c>
      <c r="C865" s="131" t="n">
        <v>7</v>
      </c>
      <c r="D865" s="132" t="s">
        <v>674</v>
      </c>
      <c r="E865" s="136" t="s">
        <v>86</v>
      </c>
      <c r="F865" s="134" t="n">
        <v>2</v>
      </c>
      <c r="G865" s="134" t="n">
        <v>9</v>
      </c>
      <c r="H865" s="134"/>
      <c r="I865" s="135" t="s">
        <v>665</v>
      </c>
      <c r="J865" s="134"/>
      <c r="K865" s="135"/>
    </row>
    <row r="866" s="123" customFormat="true" ht="15.75" hidden="false" customHeight="false" outlineLevel="0" collapsed="false">
      <c r="B866" s="124" t="s">
        <v>672</v>
      </c>
      <c r="C866" s="142" t="n">
        <v>8</v>
      </c>
      <c r="D866" s="143" t="s">
        <v>666</v>
      </c>
      <c r="E866" s="144" t="s">
        <v>88</v>
      </c>
      <c r="F866" s="145" t="n">
        <v>3</v>
      </c>
      <c r="G866" s="145" t="n">
        <v>5</v>
      </c>
      <c r="H866" s="145"/>
      <c r="I866" s="146" t="s">
        <v>665</v>
      </c>
      <c r="J866" s="145" t="n">
        <v>2</v>
      </c>
      <c r="K866" s="146"/>
    </row>
    <row r="867" s="123" customFormat="true" ht="27" hidden="false" customHeight="true" outlineLevel="0" collapsed="false">
      <c r="B867" s="124"/>
      <c r="C867" s="125" t="s">
        <v>675</v>
      </c>
      <c r="D867" s="125"/>
      <c r="E867" s="125"/>
      <c r="F867" s="125"/>
      <c r="G867" s="125"/>
      <c r="H867" s="125"/>
      <c r="I867" s="125"/>
      <c r="J867" s="125"/>
      <c r="K867" s="125"/>
    </row>
    <row r="868" s="123" customFormat="true" ht="31.5" hidden="false" customHeight="true" outlineLevel="0" collapsed="false">
      <c r="B868" s="124"/>
      <c r="C868" s="126" t="s">
        <v>8</v>
      </c>
      <c r="D868" s="126" t="s">
        <v>9</v>
      </c>
      <c r="E868" s="127" t="s">
        <v>10</v>
      </c>
      <c r="F868" s="46" t="s">
        <v>11</v>
      </c>
      <c r="G868" s="46" t="s">
        <v>12</v>
      </c>
      <c r="H868" s="126" t="s">
        <v>13</v>
      </c>
      <c r="I868" s="126"/>
      <c r="J868" s="126" t="s">
        <v>14</v>
      </c>
      <c r="K868" s="126"/>
    </row>
    <row r="869" s="123" customFormat="true" ht="15.75" hidden="false" customHeight="false" outlineLevel="0" collapsed="false">
      <c r="B869" s="124"/>
      <c r="C869" s="126"/>
      <c r="D869" s="126"/>
      <c r="E869" s="127"/>
      <c r="F869" s="46"/>
      <c r="G869" s="46"/>
      <c r="H869" s="128" t="s">
        <v>15</v>
      </c>
      <c r="I869" s="128" t="s">
        <v>16</v>
      </c>
      <c r="J869" s="129" t="s">
        <v>17</v>
      </c>
      <c r="K869" s="128" t="s">
        <v>18</v>
      </c>
    </row>
    <row r="870" s="123" customFormat="true" ht="15.75" hidden="false" customHeight="false" outlineLevel="0" collapsed="false">
      <c r="B870" s="124" t="s">
        <v>676</v>
      </c>
      <c r="C870" s="157" t="n">
        <v>1</v>
      </c>
      <c r="D870" s="161" t="s">
        <v>572</v>
      </c>
      <c r="E870" s="172" t="s">
        <v>24</v>
      </c>
      <c r="F870" s="162" t="n">
        <v>4</v>
      </c>
      <c r="G870" s="162" t="n">
        <v>114</v>
      </c>
      <c r="H870" s="162" t="n">
        <v>2</v>
      </c>
      <c r="I870" s="163" t="s">
        <v>677</v>
      </c>
      <c r="J870" s="162" t="n">
        <v>4</v>
      </c>
      <c r="K870" s="163"/>
    </row>
    <row r="871" s="123" customFormat="true" ht="15.75" hidden="false" customHeight="false" outlineLevel="0" collapsed="false">
      <c r="B871" s="124" t="s">
        <v>676</v>
      </c>
      <c r="C871" s="131" t="n">
        <v>2</v>
      </c>
      <c r="D871" s="132" t="s">
        <v>678</v>
      </c>
      <c r="E871" s="136" t="s">
        <v>26</v>
      </c>
      <c r="F871" s="134" t="n">
        <v>3</v>
      </c>
      <c r="G871" s="134" t="n">
        <v>101</v>
      </c>
      <c r="H871" s="134" t="n">
        <v>2</v>
      </c>
      <c r="I871" s="135" t="s">
        <v>679</v>
      </c>
      <c r="J871" s="134" t="n">
        <v>4</v>
      </c>
      <c r="K871" s="135"/>
    </row>
    <row r="872" s="123" customFormat="true" ht="15.75" hidden="false" customHeight="false" outlineLevel="0" collapsed="false">
      <c r="B872" s="124" t="s">
        <v>676</v>
      </c>
      <c r="C872" s="148" t="n">
        <v>3</v>
      </c>
      <c r="D872" s="138" t="s">
        <v>575</v>
      </c>
      <c r="E872" s="136" t="s">
        <v>79</v>
      </c>
      <c r="F872" s="139" t="n">
        <v>2</v>
      </c>
      <c r="G872" s="139" t="n">
        <v>139</v>
      </c>
      <c r="H872" s="139" t="n">
        <v>3</v>
      </c>
      <c r="I872" s="141" t="s">
        <v>680</v>
      </c>
      <c r="J872" s="139" t="n">
        <v>6</v>
      </c>
      <c r="K872" s="141"/>
    </row>
    <row r="873" s="123" customFormat="true" ht="15.75" hidden="false" customHeight="false" outlineLevel="0" collapsed="false">
      <c r="B873" s="124" t="s">
        <v>676</v>
      </c>
      <c r="C873" s="131" t="n">
        <v>4</v>
      </c>
      <c r="D873" s="132" t="s">
        <v>576</v>
      </c>
      <c r="E873" s="136" t="s">
        <v>81</v>
      </c>
      <c r="F873" s="134" t="n">
        <v>2</v>
      </c>
      <c r="G873" s="134" t="n">
        <v>62</v>
      </c>
      <c r="H873" s="134" t="n">
        <v>1</v>
      </c>
      <c r="I873" s="131" t="s">
        <v>681</v>
      </c>
      <c r="J873" s="134" t="n">
        <v>2</v>
      </c>
      <c r="K873" s="135"/>
    </row>
    <row r="874" s="123" customFormat="true" ht="15.75" hidden="false" customHeight="false" outlineLevel="0" collapsed="false">
      <c r="B874" s="124" t="s">
        <v>676</v>
      </c>
      <c r="C874" s="131" t="n">
        <v>5</v>
      </c>
      <c r="D874" s="132" t="s">
        <v>682</v>
      </c>
      <c r="E874" s="136" t="s">
        <v>103</v>
      </c>
      <c r="F874" s="134" t="n">
        <v>3</v>
      </c>
      <c r="G874" s="134" t="n">
        <v>48</v>
      </c>
      <c r="H874" s="134"/>
      <c r="I874" s="182"/>
      <c r="J874" s="134" t="n">
        <v>2</v>
      </c>
      <c r="K874" s="135" t="s">
        <v>144</v>
      </c>
    </row>
    <row r="875" s="123" customFormat="true" ht="15.75" hidden="false" customHeight="false" outlineLevel="0" collapsed="false">
      <c r="B875" s="124" t="s">
        <v>676</v>
      </c>
      <c r="C875" s="159" t="n">
        <v>6</v>
      </c>
      <c r="D875" s="183" t="s">
        <v>683</v>
      </c>
      <c r="E875" s="136" t="s">
        <v>86</v>
      </c>
      <c r="F875" s="184"/>
      <c r="G875" s="155" t="n">
        <v>66</v>
      </c>
      <c r="H875" s="183"/>
      <c r="I875" s="183"/>
      <c r="J875" s="155" t="n">
        <v>2</v>
      </c>
      <c r="K875" s="159" t="s">
        <v>144</v>
      </c>
    </row>
    <row r="876" s="123" customFormat="true" ht="15.75" hidden="false" customHeight="false" outlineLevel="0" collapsed="false">
      <c r="B876" s="124" t="s">
        <v>676</v>
      </c>
      <c r="C876" s="142" t="n">
        <v>7</v>
      </c>
      <c r="D876" s="185" t="s">
        <v>682</v>
      </c>
      <c r="E876" s="144" t="s">
        <v>88</v>
      </c>
      <c r="F876" s="186"/>
      <c r="G876" s="145" t="n">
        <v>58</v>
      </c>
      <c r="H876" s="185"/>
      <c r="I876" s="185"/>
      <c r="J876" s="145" t="n">
        <v>2</v>
      </c>
      <c r="K876" s="142" t="s">
        <v>144</v>
      </c>
    </row>
    <row r="877" s="123" customFormat="true" ht="27" hidden="false" customHeight="true" outlineLevel="0" collapsed="false">
      <c r="B877" s="124"/>
      <c r="C877" s="125" t="s">
        <v>684</v>
      </c>
      <c r="D877" s="125"/>
      <c r="E877" s="125"/>
      <c r="F877" s="125"/>
      <c r="G877" s="125"/>
      <c r="H877" s="125"/>
      <c r="I877" s="125"/>
      <c r="J877" s="125"/>
      <c r="K877" s="125"/>
    </row>
    <row r="878" s="123" customFormat="true" ht="27.75" hidden="false" customHeight="true" outlineLevel="0" collapsed="false">
      <c r="B878" s="124"/>
      <c r="C878" s="126" t="s">
        <v>8</v>
      </c>
      <c r="D878" s="126" t="s">
        <v>9</v>
      </c>
      <c r="E878" s="127" t="s">
        <v>10</v>
      </c>
      <c r="F878" s="46" t="s">
        <v>11</v>
      </c>
      <c r="G878" s="46" t="s">
        <v>12</v>
      </c>
      <c r="H878" s="187" t="s">
        <v>13</v>
      </c>
      <c r="I878" s="187"/>
      <c r="J878" s="187" t="s">
        <v>14</v>
      </c>
      <c r="K878" s="187"/>
    </row>
    <row r="879" s="123" customFormat="true" ht="15.75" hidden="false" customHeight="false" outlineLevel="0" collapsed="false">
      <c r="B879" s="124"/>
      <c r="C879" s="126"/>
      <c r="D879" s="126"/>
      <c r="E879" s="127"/>
      <c r="F879" s="46"/>
      <c r="G879" s="46"/>
      <c r="H879" s="128" t="s">
        <v>15</v>
      </c>
      <c r="I879" s="128" t="s">
        <v>16</v>
      </c>
      <c r="J879" s="129" t="s">
        <v>17</v>
      </c>
      <c r="K879" s="128" t="s">
        <v>18</v>
      </c>
    </row>
    <row r="880" s="123" customFormat="true" ht="15.75" hidden="false" customHeight="false" outlineLevel="0" collapsed="false">
      <c r="B880" s="124" t="s">
        <v>685</v>
      </c>
      <c r="C880" s="157" t="n">
        <v>1</v>
      </c>
      <c r="D880" s="161" t="s">
        <v>572</v>
      </c>
      <c r="E880" s="172" t="s">
        <v>24</v>
      </c>
      <c r="F880" s="162" t="n">
        <v>4</v>
      </c>
      <c r="G880" s="162" t="n">
        <v>24</v>
      </c>
      <c r="H880" s="162"/>
      <c r="I880" s="163" t="s">
        <v>651</v>
      </c>
      <c r="J880" s="162"/>
      <c r="K880" s="163" t="s">
        <v>600</v>
      </c>
    </row>
    <row r="881" s="123" customFormat="true" ht="15.75" hidden="false" customHeight="false" outlineLevel="0" collapsed="false">
      <c r="B881" s="124" t="s">
        <v>685</v>
      </c>
      <c r="C881" s="131" t="n">
        <v>2</v>
      </c>
      <c r="D881" s="132" t="s">
        <v>686</v>
      </c>
      <c r="E881" s="136" t="s">
        <v>26</v>
      </c>
      <c r="F881" s="134" t="n">
        <v>2</v>
      </c>
      <c r="G881" s="134" t="n">
        <v>3</v>
      </c>
      <c r="H881" s="134"/>
      <c r="I881" s="135" t="s">
        <v>681</v>
      </c>
      <c r="J881" s="134"/>
      <c r="K881" s="135"/>
    </row>
    <row r="882" s="123" customFormat="true" ht="15.75" hidden="false" customHeight="false" outlineLevel="0" collapsed="false">
      <c r="B882" s="124" t="s">
        <v>685</v>
      </c>
      <c r="C882" s="131" t="n">
        <v>3</v>
      </c>
      <c r="D882" s="147" t="s">
        <v>687</v>
      </c>
      <c r="E882" s="136" t="s">
        <v>26</v>
      </c>
      <c r="F882" s="134" t="n">
        <v>2</v>
      </c>
      <c r="G882" s="134" t="n">
        <v>1</v>
      </c>
      <c r="H882" s="134"/>
      <c r="I882" s="135" t="s">
        <v>681</v>
      </c>
      <c r="J882" s="134"/>
      <c r="K882" s="135"/>
    </row>
    <row r="883" s="123" customFormat="true" ht="15.75" hidden="false" customHeight="false" outlineLevel="0" collapsed="false">
      <c r="B883" s="124" t="s">
        <v>685</v>
      </c>
      <c r="C883" s="131" t="n">
        <v>4</v>
      </c>
      <c r="D883" s="132" t="s">
        <v>576</v>
      </c>
      <c r="E883" s="136" t="s">
        <v>81</v>
      </c>
      <c r="F883" s="134" t="n">
        <v>2</v>
      </c>
      <c r="G883" s="134" t="n">
        <v>23</v>
      </c>
      <c r="H883" s="134"/>
      <c r="I883" s="135" t="s">
        <v>651</v>
      </c>
      <c r="J883" s="134"/>
      <c r="K883" s="135"/>
    </row>
    <row r="884" s="123" customFormat="true" ht="15.75" hidden="false" customHeight="false" outlineLevel="0" collapsed="false">
      <c r="B884" s="124" t="s">
        <v>685</v>
      </c>
      <c r="C884" s="131" t="n">
        <v>5</v>
      </c>
      <c r="D884" s="132" t="s">
        <v>688</v>
      </c>
      <c r="E884" s="136" t="s">
        <v>103</v>
      </c>
      <c r="F884" s="134" t="n">
        <v>3</v>
      </c>
      <c r="G884" s="134" t="n">
        <v>1</v>
      </c>
      <c r="H884" s="134"/>
      <c r="I884" s="135" t="s">
        <v>606</v>
      </c>
      <c r="J884" s="134"/>
      <c r="K884" s="135"/>
    </row>
    <row r="885" s="123" customFormat="true" ht="15.75" hidden="false" customHeight="false" outlineLevel="0" collapsed="false">
      <c r="B885" s="124" t="s">
        <v>685</v>
      </c>
      <c r="C885" s="131" t="n">
        <v>6</v>
      </c>
      <c r="D885" s="132" t="s">
        <v>578</v>
      </c>
      <c r="E885" s="136" t="s">
        <v>84</v>
      </c>
      <c r="F885" s="134" t="n">
        <v>3</v>
      </c>
      <c r="G885" s="134" t="n">
        <v>5</v>
      </c>
      <c r="H885" s="134"/>
      <c r="I885" s="135"/>
      <c r="J885" s="134"/>
      <c r="K885" s="135" t="s">
        <v>144</v>
      </c>
    </row>
    <row r="886" s="123" customFormat="true" ht="15.75" hidden="false" customHeight="false" outlineLevel="0" collapsed="false">
      <c r="B886" s="124" t="s">
        <v>685</v>
      </c>
      <c r="C886" s="131" t="n">
        <v>7</v>
      </c>
      <c r="D886" s="188" t="s">
        <v>477</v>
      </c>
      <c r="E886" s="136" t="s">
        <v>86</v>
      </c>
      <c r="F886" s="155"/>
      <c r="G886" s="155" t="n">
        <v>4</v>
      </c>
      <c r="H886" s="155"/>
      <c r="I886" s="156" t="s">
        <v>681</v>
      </c>
      <c r="J886" s="155"/>
      <c r="K886" s="156"/>
    </row>
    <row r="887" s="123" customFormat="true" ht="15.75" hidden="false" customHeight="false" outlineLevel="0" collapsed="false">
      <c r="B887" s="124" t="s">
        <v>685</v>
      </c>
      <c r="C887" s="142" t="n">
        <v>8</v>
      </c>
      <c r="D887" s="174" t="s">
        <v>689</v>
      </c>
      <c r="E887" s="144" t="s">
        <v>88</v>
      </c>
      <c r="F887" s="145" t="n">
        <v>2</v>
      </c>
      <c r="G887" s="145" t="n">
        <v>13</v>
      </c>
      <c r="H887" s="145"/>
      <c r="I887" s="146" t="s">
        <v>681</v>
      </c>
      <c r="J887" s="145"/>
      <c r="K887" s="146"/>
    </row>
    <row r="888" s="123" customFormat="true" ht="23.25" hidden="false" customHeight="true" outlineLevel="0" collapsed="false">
      <c r="B888" s="124"/>
      <c r="C888" s="125" t="s">
        <v>690</v>
      </c>
      <c r="D888" s="125"/>
      <c r="E888" s="125"/>
      <c r="F888" s="125"/>
      <c r="G888" s="125"/>
      <c r="H888" s="125"/>
      <c r="I888" s="125"/>
      <c r="J888" s="125"/>
      <c r="K888" s="125"/>
    </row>
    <row r="889" s="123" customFormat="true" ht="28.5" hidden="false" customHeight="true" outlineLevel="0" collapsed="false">
      <c r="B889" s="124"/>
      <c r="C889" s="126" t="s">
        <v>8</v>
      </c>
      <c r="D889" s="126" t="s">
        <v>9</v>
      </c>
      <c r="E889" s="127" t="s">
        <v>10</v>
      </c>
      <c r="F889" s="46" t="s">
        <v>11</v>
      </c>
      <c r="G889" s="46" t="s">
        <v>12</v>
      </c>
      <c r="H889" s="126" t="s">
        <v>13</v>
      </c>
      <c r="I889" s="126"/>
      <c r="J889" s="126" t="s">
        <v>14</v>
      </c>
      <c r="K889" s="126"/>
    </row>
    <row r="890" s="123" customFormat="true" ht="15.75" hidden="false" customHeight="false" outlineLevel="0" collapsed="false">
      <c r="B890" s="124"/>
      <c r="C890" s="126"/>
      <c r="D890" s="126"/>
      <c r="E890" s="127"/>
      <c r="F890" s="46"/>
      <c r="G890" s="46"/>
      <c r="H890" s="189" t="s">
        <v>15</v>
      </c>
      <c r="I890" s="189" t="s">
        <v>16</v>
      </c>
      <c r="J890" s="178" t="s">
        <v>17</v>
      </c>
      <c r="K890" s="189" t="s">
        <v>18</v>
      </c>
    </row>
    <row r="891" s="123" customFormat="true" ht="15.75" hidden="false" customHeight="false" outlineLevel="0" collapsed="false">
      <c r="B891" s="124" t="s">
        <v>691</v>
      </c>
      <c r="C891" s="157" t="n">
        <v>1</v>
      </c>
      <c r="D891" s="161" t="s">
        <v>572</v>
      </c>
      <c r="E891" s="172" t="s">
        <v>24</v>
      </c>
      <c r="F891" s="162" t="n">
        <v>4</v>
      </c>
      <c r="G891" s="162" t="n">
        <v>48</v>
      </c>
      <c r="H891" s="162" t="n">
        <v>1</v>
      </c>
      <c r="I891" s="163" t="s">
        <v>692</v>
      </c>
      <c r="J891" s="162" t="n">
        <v>2</v>
      </c>
      <c r="K891" s="163"/>
    </row>
    <row r="892" s="123" customFormat="true" ht="15.75" hidden="false" customHeight="false" outlineLevel="0" collapsed="false">
      <c r="B892" s="124" t="s">
        <v>691</v>
      </c>
      <c r="C892" s="131" t="n">
        <v>2</v>
      </c>
      <c r="D892" s="147" t="s">
        <v>693</v>
      </c>
      <c r="E892" s="136" t="s">
        <v>26</v>
      </c>
      <c r="F892" s="134" t="n">
        <v>2</v>
      </c>
      <c r="G892" s="134" t="n">
        <v>26</v>
      </c>
      <c r="H892" s="134" t="n">
        <v>1</v>
      </c>
      <c r="I892" s="135" t="s">
        <v>681</v>
      </c>
      <c r="J892" s="134"/>
      <c r="K892" s="135"/>
    </row>
    <row r="893" s="123" customFormat="true" ht="15.75" hidden="false" customHeight="false" outlineLevel="0" collapsed="false">
      <c r="B893" s="124" t="s">
        <v>691</v>
      </c>
      <c r="C893" s="131" t="n">
        <v>3</v>
      </c>
      <c r="D893" s="132" t="s">
        <v>694</v>
      </c>
      <c r="E893" s="136" t="s">
        <v>79</v>
      </c>
      <c r="F893" s="134" t="n">
        <v>1</v>
      </c>
      <c r="G893" s="134" t="n">
        <v>13</v>
      </c>
      <c r="H893" s="134" t="n">
        <v>1</v>
      </c>
      <c r="I893" s="135" t="s">
        <v>692</v>
      </c>
      <c r="J893" s="134"/>
      <c r="K893" s="135"/>
    </row>
    <row r="894" s="123" customFormat="true" ht="15.75" hidden="false" customHeight="false" outlineLevel="0" collapsed="false">
      <c r="B894" s="124" t="s">
        <v>691</v>
      </c>
      <c r="C894" s="131" t="n">
        <v>4</v>
      </c>
      <c r="D894" s="132" t="s">
        <v>576</v>
      </c>
      <c r="E894" s="136" t="s">
        <v>81</v>
      </c>
      <c r="F894" s="134" t="n">
        <v>2</v>
      </c>
      <c r="G894" s="134" t="n">
        <v>46</v>
      </c>
      <c r="H894" s="134" t="n">
        <v>1</v>
      </c>
      <c r="I894" s="135" t="s">
        <v>692</v>
      </c>
      <c r="J894" s="134" t="n">
        <v>2</v>
      </c>
      <c r="K894" s="135"/>
    </row>
    <row r="895" s="123" customFormat="true" ht="15.75" hidden="false" customHeight="false" outlineLevel="0" collapsed="false">
      <c r="B895" s="124" t="s">
        <v>691</v>
      </c>
      <c r="C895" s="131" t="n">
        <v>5</v>
      </c>
      <c r="D895" s="132" t="s">
        <v>688</v>
      </c>
      <c r="E895" s="136" t="s">
        <v>103</v>
      </c>
      <c r="F895" s="134" t="n">
        <v>3</v>
      </c>
      <c r="G895" s="134" t="n">
        <v>10</v>
      </c>
      <c r="H895" s="134" t="n">
        <v>1</v>
      </c>
      <c r="I895" s="135" t="s">
        <v>606</v>
      </c>
      <c r="J895" s="134"/>
      <c r="K895" s="135"/>
    </row>
    <row r="896" s="123" customFormat="true" ht="15.75" hidden="false" customHeight="false" outlineLevel="0" collapsed="false">
      <c r="B896" s="124" t="s">
        <v>691</v>
      </c>
      <c r="C896" s="131" t="n">
        <v>6</v>
      </c>
      <c r="D896" s="132" t="s">
        <v>578</v>
      </c>
      <c r="E896" s="136" t="s">
        <v>84</v>
      </c>
      <c r="F896" s="134" t="n">
        <v>3</v>
      </c>
      <c r="G896" s="134" t="n">
        <v>12</v>
      </c>
      <c r="H896" s="134" t="n">
        <v>1</v>
      </c>
      <c r="I896" s="135"/>
      <c r="J896" s="134"/>
      <c r="K896" s="135" t="s">
        <v>144</v>
      </c>
    </row>
    <row r="897" s="123" customFormat="true" ht="15.75" hidden="false" customHeight="false" outlineLevel="0" collapsed="false">
      <c r="B897" s="124" t="s">
        <v>691</v>
      </c>
      <c r="C897" s="131" t="n">
        <v>7</v>
      </c>
      <c r="D897" s="147" t="s">
        <v>695</v>
      </c>
      <c r="E897" s="136" t="s">
        <v>86</v>
      </c>
      <c r="F897" s="134" t="n">
        <v>2</v>
      </c>
      <c r="G897" s="134" t="n">
        <v>9</v>
      </c>
      <c r="H897" s="134" t="n">
        <v>1</v>
      </c>
      <c r="I897" s="135" t="s">
        <v>681</v>
      </c>
      <c r="J897" s="134"/>
      <c r="K897" s="135"/>
    </row>
    <row r="898" s="123" customFormat="true" ht="15.75" hidden="false" customHeight="false" outlineLevel="0" collapsed="false">
      <c r="B898" s="124" t="s">
        <v>691</v>
      </c>
      <c r="C898" s="142" t="n">
        <v>8</v>
      </c>
      <c r="D898" s="174" t="s">
        <v>696</v>
      </c>
      <c r="E898" s="144" t="s">
        <v>88</v>
      </c>
      <c r="F898" s="145" t="n">
        <v>2</v>
      </c>
      <c r="G898" s="145" t="n">
        <v>9</v>
      </c>
      <c r="H898" s="145" t="n">
        <v>1</v>
      </c>
      <c r="I898" s="146" t="s">
        <v>681</v>
      </c>
      <c r="J898" s="145"/>
      <c r="K898" s="146"/>
    </row>
    <row r="899" s="123" customFormat="true" ht="28.5" hidden="false" customHeight="true" outlineLevel="0" collapsed="false">
      <c r="B899" s="124"/>
      <c r="C899" s="125" t="s">
        <v>697</v>
      </c>
      <c r="D899" s="125"/>
      <c r="E899" s="125"/>
      <c r="F899" s="125"/>
      <c r="G899" s="125"/>
      <c r="H899" s="125"/>
      <c r="I899" s="125"/>
      <c r="J899" s="125"/>
      <c r="K899" s="125"/>
    </row>
    <row r="900" s="123" customFormat="true" ht="34.5" hidden="false" customHeight="true" outlineLevel="0" collapsed="false">
      <c r="B900" s="124"/>
      <c r="C900" s="126" t="s">
        <v>8</v>
      </c>
      <c r="D900" s="126" t="s">
        <v>9</v>
      </c>
      <c r="E900" s="127" t="s">
        <v>10</v>
      </c>
      <c r="F900" s="46" t="s">
        <v>11</v>
      </c>
      <c r="G900" s="46" t="s">
        <v>12</v>
      </c>
      <c r="H900" s="126" t="s">
        <v>13</v>
      </c>
      <c r="I900" s="126"/>
      <c r="J900" s="126" t="s">
        <v>14</v>
      </c>
      <c r="K900" s="126"/>
    </row>
    <row r="901" s="123" customFormat="true" ht="15.75" hidden="false" customHeight="false" outlineLevel="0" collapsed="false">
      <c r="B901" s="124"/>
      <c r="C901" s="126"/>
      <c r="D901" s="126"/>
      <c r="E901" s="127"/>
      <c r="F901" s="46"/>
      <c r="G901" s="46"/>
      <c r="H901" s="189" t="s">
        <v>15</v>
      </c>
      <c r="I901" s="189" t="s">
        <v>16</v>
      </c>
      <c r="J901" s="178" t="s">
        <v>17</v>
      </c>
      <c r="K901" s="189" t="s">
        <v>18</v>
      </c>
    </row>
    <row r="902" s="123" customFormat="true" ht="15.75" hidden="false" customHeight="false" outlineLevel="0" collapsed="false">
      <c r="B902" s="124" t="s">
        <v>698</v>
      </c>
      <c r="C902" s="157" t="n">
        <v>1</v>
      </c>
      <c r="D902" s="161" t="s">
        <v>572</v>
      </c>
      <c r="E902" s="172" t="s">
        <v>24</v>
      </c>
      <c r="F902" s="162" t="n">
        <v>4</v>
      </c>
      <c r="G902" s="162" t="n">
        <v>2</v>
      </c>
      <c r="H902" s="162" t="n">
        <v>1</v>
      </c>
      <c r="I902" s="163" t="s">
        <v>651</v>
      </c>
      <c r="J902" s="162" t="n">
        <v>2</v>
      </c>
      <c r="K902" s="163"/>
    </row>
    <row r="903" s="123" customFormat="true" ht="15.75" hidden="false" customHeight="false" outlineLevel="0" collapsed="false">
      <c r="B903" s="124" t="s">
        <v>698</v>
      </c>
      <c r="C903" s="131" t="n">
        <v>2</v>
      </c>
      <c r="D903" s="132" t="s">
        <v>136</v>
      </c>
      <c r="E903" s="136" t="s">
        <v>26</v>
      </c>
      <c r="F903" s="134" t="n">
        <v>2</v>
      </c>
      <c r="G903" s="134" t="n">
        <v>3</v>
      </c>
      <c r="H903" s="134"/>
      <c r="I903" s="135" t="s">
        <v>681</v>
      </c>
      <c r="J903" s="134"/>
      <c r="K903" s="135"/>
    </row>
    <row r="904" s="123" customFormat="true" ht="15.75" hidden="false" customHeight="false" outlineLevel="0" collapsed="false">
      <c r="B904" s="124" t="s">
        <v>698</v>
      </c>
      <c r="C904" s="131" t="n">
        <v>3</v>
      </c>
      <c r="D904" s="132" t="s">
        <v>699</v>
      </c>
      <c r="E904" s="136" t="s">
        <v>103</v>
      </c>
      <c r="F904" s="134" t="n">
        <v>3</v>
      </c>
      <c r="G904" s="134" t="n">
        <v>1</v>
      </c>
      <c r="H904" s="134"/>
      <c r="I904" s="135" t="s">
        <v>606</v>
      </c>
      <c r="J904" s="134"/>
      <c r="K904" s="135"/>
    </row>
    <row r="905" s="123" customFormat="true" ht="15.75" hidden="false" customHeight="false" outlineLevel="0" collapsed="false">
      <c r="B905" s="124" t="s">
        <v>698</v>
      </c>
      <c r="C905" s="142" t="n">
        <v>4</v>
      </c>
      <c r="D905" s="143" t="s">
        <v>578</v>
      </c>
      <c r="E905" s="144" t="s">
        <v>84</v>
      </c>
      <c r="F905" s="145" t="n">
        <v>3</v>
      </c>
      <c r="G905" s="145" t="n">
        <v>2</v>
      </c>
      <c r="H905" s="145"/>
      <c r="I905" s="146"/>
      <c r="J905" s="145"/>
      <c r="K905" s="146" t="s">
        <v>144</v>
      </c>
    </row>
    <row r="906" s="123" customFormat="true" ht="25.5" hidden="false" customHeight="true" outlineLevel="0" collapsed="false">
      <c r="B906" s="124"/>
      <c r="C906" s="125" t="s">
        <v>700</v>
      </c>
      <c r="D906" s="125"/>
      <c r="E906" s="125"/>
      <c r="F906" s="125"/>
      <c r="G906" s="125"/>
      <c r="H906" s="125"/>
      <c r="I906" s="125"/>
      <c r="J906" s="125"/>
      <c r="K906" s="125"/>
    </row>
    <row r="907" s="123" customFormat="true" ht="29.25" hidden="false" customHeight="true" outlineLevel="0" collapsed="false">
      <c r="B907" s="124"/>
      <c r="C907" s="126" t="s">
        <v>8</v>
      </c>
      <c r="D907" s="126" t="s">
        <v>9</v>
      </c>
      <c r="E907" s="127" t="s">
        <v>10</v>
      </c>
      <c r="F907" s="46" t="s">
        <v>11</v>
      </c>
      <c r="G907" s="46" t="s">
        <v>12</v>
      </c>
      <c r="H907" s="126" t="s">
        <v>13</v>
      </c>
      <c r="I907" s="126"/>
      <c r="J907" s="126" t="s">
        <v>14</v>
      </c>
      <c r="K907" s="126"/>
    </row>
    <row r="908" s="123" customFormat="true" ht="15.75" hidden="false" customHeight="false" outlineLevel="0" collapsed="false">
      <c r="B908" s="124"/>
      <c r="C908" s="126"/>
      <c r="D908" s="126"/>
      <c r="E908" s="127"/>
      <c r="F908" s="46"/>
      <c r="G908" s="46"/>
      <c r="H908" s="189" t="s">
        <v>15</v>
      </c>
      <c r="I908" s="189" t="s">
        <v>16</v>
      </c>
      <c r="J908" s="178" t="s">
        <v>17</v>
      </c>
      <c r="K908" s="189" t="s">
        <v>18</v>
      </c>
    </row>
    <row r="909" s="123" customFormat="true" ht="15.75" hidden="false" customHeight="false" outlineLevel="0" collapsed="false">
      <c r="B909" s="124" t="s">
        <v>701</v>
      </c>
      <c r="C909" s="157" t="n">
        <v>1</v>
      </c>
      <c r="D909" s="161" t="s">
        <v>572</v>
      </c>
      <c r="E909" s="172" t="s">
        <v>24</v>
      </c>
      <c r="F909" s="162" t="n">
        <v>4</v>
      </c>
      <c r="G909" s="162" t="n">
        <v>5</v>
      </c>
      <c r="H909" s="162"/>
      <c r="I909" s="163" t="s">
        <v>651</v>
      </c>
      <c r="J909" s="162"/>
      <c r="K909" s="163"/>
    </row>
    <row r="910" s="123" customFormat="true" ht="15.75" hidden="false" customHeight="false" outlineLevel="0" collapsed="false">
      <c r="B910" s="124" t="s">
        <v>701</v>
      </c>
      <c r="C910" s="131" t="n">
        <v>2</v>
      </c>
      <c r="D910" s="132" t="s">
        <v>686</v>
      </c>
      <c r="E910" s="136" t="s">
        <v>26</v>
      </c>
      <c r="F910" s="134" t="n">
        <v>2</v>
      </c>
      <c r="G910" s="134" t="n">
        <v>14</v>
      </c>
      <c r="H910" s="134" t="n">
        <v>1</v>
      </c>
      <c r="I910" s="135" t="s">
        <v>681</v>
      </c>
      <c r="J910" s="134" t="n">
        <v>2</v>
      </c>
      <c r="K910" s="135"/>
    </row>
    <row r="911" s="123" customFormat="true" ht="15.75" hidden="false" customHeight="false" outlineLevel="0" collapsed="false">
      <c r="B911" s="124" t="s">
        <v>701</v>
      </c>
      <c r="C911" s="131" t="n">
        <v>3</v>
      </c>
      <c r="D911" s="132" t="s">
        <v>576</v>
      </c>
      <c r="E911" s="136" t="s">
        <v>81</v>
      </c>
      <c r="F911" s="134" t="n">
        <v>2</v>
      </c>
      <c r="G911" s="134" t="n">
        <v>23</v>
      </c>
      <c r="H911" s="134"/>
      <c r="I911" s="135" t="s">
        <v>651</v>
      </c>
      <c r="J911" s="134"/>
      <c r="K911" s="135"/>
    </row>
    <row r="912" s="123" customFormat="true" ht="15.75" hidden="false" customHeight="false" outlineLevel="0" collapsed="false">
      <c r="B912" s="124" t="s">
        <v>701</v>
      </c>
      <c r="C912" s="131" t="n">
        <v>4</v>
      </c>
      <c r="D912" s="132" t="s">
        <v>699</v>
      </c>
      <c r="E912" s="136" t="s">
        <v>103</v>
      </c>
      <c r="F912" s="134" t="n">
        <v>3</v>
      </c>
      <c r="G912" s="134" t="n">
        <v>1</v>
      </c>
      <c r="H912" s="134"/>
      <c r="I912" s="135" t="s">
        <v>606</v>
      </c>
      <c r="J912" s="134"/>
      <c r="K912" s="135"/>
    </row>
    <row r="913" s="123" customFormat="true" ht="15.75" hidden="false" customHeight="false" outlineLevel="0" collapsed="false">
      <c r="B913" s="124" t="s">
        <v>701</v>
      </c>
      <c r="C913" s="131" t="n">
        <v>5</v>
      </c>
      <c r="D913" s="132" t="s">
        <v>578</v>
      </c>
      <c r="E913" s="136" t="s">
        <v>84</v>
      </c>
      <c r="F913" s="134" t="n">
        <v>3</v>
      </c>
      <c r="G913" s="134" t="n">
        <v>7</v>
      </c>
      <c r="H913" s="134"/>
      <c r="I913" s="135"/>
      <c r="J913" s="134"/>
      <c r="K913" s="135" t="s">
        <v>144</v>
      </c>
    </row>
    <row r="914" s="123" customFormat="true" ht="15.75" hidden="false" customHeight="false" outlineLevel="0" collapsed="false">
      <c r="B914" s="124" t="s">
        <v>701</v>
      </c>
      <c r="C914" s="131" t="n">
        <v>6</v>
      </c>
      <c r="D914" s="147" t="s">
        <v>702</v>
      </c>
      <c r="E914" s="136" t="s">
        <v>86</v>
      </c>
      <c r="F914" s="134" t="n">
        <v>2</v>
      </c>
      <c r="G914" s="134" t="n">
        <v>2</v>
      </c>
      <c r="H914" s="134"/>
      <c r="I914" s="135" t="s">
        <v>681</v>
      </c>
      <c r="J914" s="134"/>
      <c r="K914" s="135"/>
    </row>
    <row r="915" s="123" customFormat="true" ht="15.75" hidden="false" customHeight="false" outlineLevel="0" collapsed="false">
      <c r="B915" s="124" t="s">
        <v>701</v>
      </c>
      <c r="C915" s="142" t="n">
        <v>7</v>
      </c>
      <c r="D915" s="174" t="s">
        <v>687</v>
      </c>
      <c r="E915" s="144" t="s">
        <v>88</v>
      </c>
      <c r="F915" s="145" t="n">
        <v>2</v>
      </c>
      <c r="G915" s="145" t="n">
        <v>2</v>
      </c>
      <c r="H915" s="145"/>
      <c r="I915" s="146" t="s">
        <v>681</v>
      </c>
      <c r="J915" s="145"/>
      <c r="K915" s="146"/>
    </row>
    <row r="916" s="123" customFormat="true" ht="26.25" hidden="false" customHeight="true" outlineLevel="0" collapsed="false">
      <c r="B916" s="124"/>
      <c r="C916" s="125" t="s">
        <v>703</v>
      </c>
      <c r="D916" s="125"/>
      <c r="E916" s="125"/>
      <c r="F916" s="125"/>
      <c r="G916" s="125"/>
      <c r="H916" s="125"/>
      <c r="I916" s="125"/>
      <c r="J916" s="125"/>
      <c r="K916" s="125"/>
    </row>
    <row r="917" s="123" customFormat="true" ht="32.25" hidden="false" customHeight="true" outlineLevel="0" collapsed="false">
      <c r="B917" s="124"/>
      <c r="C917" s="187" t="s">
        <v>8</v>
      </c>
      <c r="D917" s="187" t="s">
        <v>9</v>
      </c>
      <c r="E917" s="190" t="s">
        <v>10</v>
      </c>
      <c r="F917" s="191" t="s">
        <v>11</v>
      </c>
      <c r="G917" s="191" t="s">
        <v>12</v>
      </c>
      <c r="H917" s="126" t="s">
        <v>13</v>
      </c>
      <c r="I917" s="126"/>
      <c r="J917" s="126" t="s">
        <v>14</v>
      </c>
      <c r="K917" s="126"/>
    </row>
    <row r="918" s="123" customFormat="true" ht="15.75" hidden="false" customHeight="false" outlineLevel="0" collapsed="false">
      <c r="B918" s="124"/>
      <c r="C918" s="187"/>
      <c r="D918" s="187"/>
      <c r="E918" s="190"/>
      <c r="F918" s="191"/>
      <c r="G918" s="191"/>
      <c r="H918" s="192" t="s">
        <v>15</v>
      </c>
      <c r="I918" s="192" t="s">
        <v>16</v>
      </c>
      <c r="J918" s="193" t="s">
        <v>17</v>
      </c>
      <c r="K918" s="192" t="s">
        <v>18</v>
      </c>
    </row>
    <row r="919" s="123" customFormat="true" ht="15.75" hidden="false" customHeight="false" outlineLevel="0" collapsed="false">
      <c r="B919" s="124" t="s">
        <v>704</v>
      </c>
      <c r="C919" s="157" t="n">
        <v>1</v>
      </c>
      <c r="D919" s="161" t="s">
        <v>572</v>
      </c>
      <c r="E919" s="133" t="n">
        <v>41616</v>
      </c>
      <c r="F919" s="162" t="n">
        <v>4</v>
      </c>
      <c r="G919" s="162" t="n">
        <v>28</v>
      </c>
      <c r="H919" s="162" t="n">
        <v>1</v>
      </c>
      <c r="I919" s="163" t="s">
        <v>705</v>
      </c>
      <c r="J919" s="162" t="n">
        <v>2</v>
      </c>
      <c r="K919" s="163"/>
    </row>
    <row r="920" s="123" customFormat="true" ht="15.75" hidden="false" customHeight="false" outlineLevel="0" collapsed="false">
      <c r="B920" s="124" t="s">
        <v>704</v>
      </c>
      <c r="C920" s="131" t="n">
        <v>2</v>
      </c>
      <c r="D920" s="147" t="s">
        <v>706</v>
      </c>
      <c r="E920" s="136" t="s">
        <v>26</v>
      </c>
      <c r="F920" s="134" t="n">
        <v>2</v>
      </c>
      <c r="G920" s="134" t="n">
        <v>77</v>
      </c>
      <c r="H920" s="134" t="n">
        <v>2</v>
      </c>
      <c r="I920" s="135" t="s">
        <v>707</v>
      </c>
      <c r="J920" s="134" t="n">
        <v>4</v>
      </c>
      <c r="K920" s="135"/>
    </row>
    <row r="921" s="123" customFormat="true" ht="15.75" hidden="false" customHeight="false" outlineLevel="0" collapsed="false">
      <c r="B921" s="124" t="s">
        <v>704</v>
      </c>
      <c r="C921" s="131" t="n">
        <v>3</v>
      </c>
      <c r="D921" s="132" t="s">
        <v>694</v>
      </c>
      <c r="E921" s="136" t="s">
        <v>708</v>
      </c>
      <c r="F921" s="134" t="n">
        <v>1</v>
      </c>
      <c r="G921" s="134" t="n">
        <v>15</v>
      </c>
      <c r="H921" s="134" t="n">
        <v>1</v>
      </c>
      <c r="I921" s="135" t="s">
        <v>692</v>
      </c>
      <c r="J921" s="134" t="n">
        <v>2</v>
      </c>
      <c r="K921" s="135"/>
    </row>
    <row r="922" s="123" customFormat="true" ht="15.75" hidden="false" customHeight="false" outlineLevel="0" collapsed="false">
      <c r="B922" s="124" t="s">
        <v>704</v>
      </c>
      <c r="C922" s="131" t="n">
        <v>4</v>
      </c>
      <c r="D922" s="132" t="s">
        <v>709</v>
      </c>
      <c r="E922" s="136" t="s">
        <v>79</v>
      </c>
      <c r="F922" s="134" t="n">
        <v>3</v>
      </c>
      <c r="G922" s="134" t="n">
        <v>2</v>
      </c>
      <c r="H922" s="134"/>
      <c r="I922" s="135" t="s">
        <v>692</v>
      </c>
      <c r="J922" s="134"/>
      <c r="K922" s="135"/>
    </row>
    <row r="923" s="123" customFormat="true" ht="15.75" hidden="false" customHeight="false" outlineLevel="0" collapsed="false">
      <c r="B923" s="124" t="s">
        <v>704</v>
      </c>
      <c r="C923" s="131" t="n">
        <v>5</v>
      </c>
      <c r="D923" s="132" t="s">
        <v>576</v>
      </c>
      <c r="E923" s="136" t="s">
        <v>81</v>
      </c>
      <c r="F923" s="134" t="n">
        <v>2</v>
      </c>
      <c r="G923" s="134" t="n">
        <v>43</v>
      </c>
      <c r="H923" s="134" t="n">
        <v>1</v>
      </c>
      <c r="I923" s="135" t="s">
        <v>705</v>
      </c>
      <c r="J923" s="134" t="n">
        <v>2</v>
      </c>
      <c r="K923" s="135"/>
    </row>
    <row r="924" s="123" customFormat="true" ht="15.75" hidden="false" customHeight="false" outlineLevel="0" collapsed="false">
      <c r="B924" s="124" t="s">
        <v>704</v>
      </c>
      <c r="C924" s="131" t="n">
        <v>6</v>
      </c>
      <c r="D924" s="147" t="s">
        <v>689</v>
      </c>
      <c r="E924" s="136" t="s">
        <v>103</v>
      </c>
      <c r="F924" s="134" t="n">
        <v>2</v>
      </c>
      <c r="G924" s="134" t="n">
        <v>6</v>
      </c>
      <c r="H924" s="134" t="n">
        <v>1</v>
      </c>
      <c r="I924" s="135" t="s">
        <v>606</v>
      </c>
      <c r="J924" s="134" t="n">
        <v>2</v>
      </c>
      <c r="K924" s="135"/>
    </row>
    <row r="925" s="123" customFormat="true" ht="15.75" hidden="false" customHeight="false" outlineLevel="0" collapsed="false">
      <c r="B925" s="124" t="s">
        <v>704</v>
      </c>
      <c r="C925" s="131" t="n">
        <v>7</v>
      </c>
      <c r="D925" s="132" t="s">
        <v>578</v>
      </c>
      <c r="E925" s="136" t="s">
        <v>84</v>
      </c>
      <c r="F925" s="134" t="n">
        <v>3</v>
      </c>
      <c r="G925" s="134" t="n">
        <v>25</v>
      </c>
      <c r="H925" s="134"/>
      <c r="I925" s="135"/>
      <c r="J925" s="134"/>
      <c r="K925" s="135" t="s">
        <v>144</v>
      </c>
    </row>
    <row r="926" s="123" customFormat="true" ht="15.75" hidden="false" customHeight="false" outlineLevel="0" collapsed="false">
      <c r="B926" s="124" t="s">
        <v>704</v>
      </c>
      <c r="C926" s="142" t="n">
        <v>8</v>
      </c>
      <c r="D926" s="174" t="s">
        <v>695</v>
      </c>
      <c r="E926" s="144" t="s">
        <v>86</v>
      </c>
      <c r="F926" s="145" t="n">
        <v>2</v>
      </c>
      <c r="G926" s="145" t="n">
        <v>31</v>
      </c>
      <c r="H926" s="145"/>
      <c r="I926" s="146" t="s">
        <v>681</v>
      </c>
      <c r="J926" s="145"/>
      <c r="K926" s="146" t="s">
        <v>710</v>
      </c>
    </row>
    <row r="927" s="123" customFormat="true" ht="29.25" hidden="false" customHeight="true" outlineLevel="0" collapsed="false">
      <c r="B927" s="124"/>
      <c r="C927" s="125" t="s">
        <v>711</v>
      </c>
      <c r="D927" s="125"/>
      <c r="E927" s="125"/>
      <c r="F927" s="125"/>
      <c r="G927" s="125"/>
      <c r="H927" s="125"/>
      <c r="I927" s="125"/>
      <c r="J927" s="125"/>
      <c r="K927" s="125"/>
    </row>
    <row r="928" s="123" customFormat="true" ht="33" hidden="false" customHeight="true" outlineLevel="0" collapsed="false">
      <c r="B928" s="124"/>
      <c r="C928" s="126" t="s">
        <v>8</v>
      </c>
      <c r="D928" s="126" t="s">
        <v>9</v>
      </c>
      <c r="E928" s="127" t="s">
        <v>10</v>
      </c>
      <c r="F928" s="46" t="s">
        <v>11</v>
      </c>
      <c r="G928" s="46" t="s">
        <v>12</v>
      </c>
      <c r="H928" s="126" t="s">
        <v>13</v>
      </c>
      <c r="I928" s="126"/>
      <c r="J928" s="126" t="s">
        <v>14</v>
      </c>
      <c r="K928" s="126"/>
    </row>
    <row r="929" s="123" customFormat="true" ht="15.75" hidden="false" customHeight="false" outlineLevel="0" collapsed="false">
      <c r="B929" s="124"/>
      <c r="C929" s="126"/>
      <c r="D929" s="126"/>
      <c r="E929" s="127"/>
      <c r="F929" s="46"/>
      <c r="G929" s="46"/>
      <c r="H929" s="128" t="s">
        <v>15</v>
      </c>
      <c r="I929" s="128" t="s">
        <v>16</v>
      </c>
      <c r="J929" s="129" t="s">
        <v>17</v>
      </c>
      <c r="K929" s="128" t="s">
        <v>18</v>
      </c>
    </row>
    <row r="930" s="123" customFormat="true" ht="15.75" hidden="false" customHeight="false" outlineLevel="0" collapsed="false">
      <c r="B930" s="124" t="s">
        <v>712</v>
      </c>
      <c r="C930" s="157" t="n">
        <v>1</v>
      </c>
      <c r="D930" s="194" t="s">
        <v>713</v>
      </c>
      <c r="E930" s="172" t="s">
        <v>24</v>
      </c>
      <c r="F930" s="162" t="n">
        <v>2</v>
      </c>
      <c r="G930" s="162" t="n">
        <v>12</v>
      </c>
      <c r="H930" s="162"/>
      <c r="I930" s="163" t="s">
        <v>714</v>
      </c>
      <c r="J930" s="162"/>
      <c r="K930" s="163" t="s">
        <v>710</v>
      </c>
    </row>
    <row r="931" s="123" customFormat="true" ht="15.75" hidden="false" customHeight="false" outlineLevel="0" collapsed="false">
      <c r="B931" s="124" t="s">
        <v>712</v>
      </c>
      <c r="C931" s="131" t="n">
        <v>2</v>
      </c>
      <c r="D931" s="132" t="s">
        <v>587</v>
      </c>
      <c r="E931" s="136" t="s">
        <v>26</v>
      </c>
      <c r="F931" s="134" t="n">
        <v>2</v>
      </c>
      <c r="G931" s="134" t="n">
        <v>29</v>
      </c>
      <c r="H931" s="134" t="n">
        <v>1</v>
      </c>
      <c r="I931" s="135" t="s">
        <v>665</v>
      </c>
      <c r="J931" s="134" t="n">
        <v>2</v>
      </c>
      <c r="K931" s="135"/>
    </row>
    <row r="932" s="123" customFormat="true" ht="15.75" hidden="false" customHeight="false" outlineLevel="0" collapsed="false">
      <c r="B932" s="124" t="s">
        <v>712</v>
      </c>
      <c r="C932" s="131" t="n">
        <v>3</v>
      </c>
      <c r="D932" s="132" t="s">
        <v>715</v>
      </c>
      <c r="E932" s="136" t="s">
        <v>79</v>
      </c>
      <c r="F932" s="134" t="n">
        <v>3</v>
      </c>
      <c r="G932" s="195" t="n">
        <v>11</v>
      </c>
      <c r="H932" s="134" t="n">
        <v>1</v>
      </c>
      <c r="I932" s="135" t="s">
        <v>663</v>
      </c>
      <c r="J932" s="134" t="n">
        <v>2</v>
      </c>
      <c r="K932" s="135"/>
    </row>
    <row r="933" s="123" customFormat="true" ht="15.75" hidden="false" customHeight="false" outlineLevel="0" collapsed="false">
      <c r="B933" s="124" t="s">
        <v>712</v>
      </c>
      <c r="C933" s="131" t="n">
        <v>4</v>
      </c>
      <c r="D933" s="196" t="s">
        <v>716</v>
      </c>
      <c r="E933" s="136" t="s">
        <v>81</v>
      </c>
      <c r="F933" s="134" t="n">
        <v>2</v>
      </c>
      <c r="G933" s="134" t="n">
        <v>33</v>
      </c>
      <c r="H933" s="134" t="n">
        <v>1</v>
      </c>
      <c r="I933" s="135" t="s">
        <v>594</v>
      </c>
      <c r="J933" s="134"/>
      <c r="K933" s="135"/>
    </row>
    <row r="934" s="123" customFormat="true" ht="15.75" hidden="false" customHeight="false" outlineLevel="0" collapsed="false">
      <c r="B934" s="124" t="s">
        <v>712</v>
      </c>
      <c r="C934" s="131" t="n">
        <v>7</v>
      </c>
      <c r="D934" s="196" t="s">
        <v>717</v>
      </c>
      <c r="E934" s="136" t="s">
        <v>103</v>
      </c>
      <c r="F934" s="134" t="n">
        <v>4</v>
      </c>
      <c r="G934" s="134" t="n">
        <v>15</v>
      </c>
      <c r="H934" s="134"/>
      <c r="I934" s="135" t="s">
        <v>718</v>
      </c>
      <c r="J934" s="134"/>
      <c r="K934" s="135" t="s">
        <v>600</v>
      </c>
    </row>
    <row r="935" s="123" customFormat="true" ht="15.75" hidden="false" customHeight="false" outlineLevel="0" collapsed="false">
      <c r="B935" s="124" t="s">
        <v>712</v>
      </c>
      <c r="C935" s="131" t="n">
        <v>6</v>
      </c>
      <c r="D935" s="196" t="s">
        <v>578</v>
      </c>
      <c r="E935" s="136" t="s">
        <v>84</v>
      </c>
      <c r="F935" s="134" t="n">
        <v>3</v>
      </c>
      <c r="G935" s="134" t="n">
        <v>50</v>
      </c>
      <c r="H935" s="134"/>
      <c r="I935" s="135"/>
      <c r="J935" s="134"/>
      <c r="K935" s="135" t="s">
        <v>144</v>
      </c>
    </row>
    <row r="936" s="123" customFormat="true" ht="15.75" hidden="false" customHeight="false" outlineLevel="0" collapsed="false">
      <c r="B936" s="124" t="s">
        <v>712</v>
      </c>
      <c r="C936" s="131" t="n">
        <v>5</v>
      </c>
      <c r="D936" s="132" t="s">
        <v>577</v>
      </c>
      <c r="E936" s="136" t="s">
        <v>86</v>
      </c>
      <c r="F936" s="134" t="n">
        <v>2</v>
      </c>
      <c r="G936" s="134" t="n">
        <v>26</v>
      </c>
      <c r="H936" s="134"/>
      <c r="I936" s="135"/>
      <c r="J936" s="134"/>
      <c r="K936" s="135" t="s">
        <v>144</v>
      </c>
    </row>
    <row r="937" s="123" customFormat="true" ht="15.75" hidden="false" customHeight="false" outlineLevel="0" collapsed="false">
      <c r="B937" s="124" t="s">
        <v>712</v>
      </c>
      <c r="C937" s="131" t="n">
        <v>7</v>
      </c>
      <c r="D937" s="132" t="s">
        <v>719</v>
      </c>
      <c r="E937" s="136" t="s">
        <v>88</v>
      </c>
      <c r="F937" s="134" t="n">
        <v>3</v>
      </c>
      <c r="G937" s="134" t="n">
        <v>23</v>
      </c>
      <c r="H937" s="134" t="n">
        <v>1</v>
      </c>
      <c r="I937" s="135" t="s">
        <v>663</v>
      </c>
      <c r="J937" s="134" t="n">
        <v>2</v>
      </c>
      <c r="K937" s="135"/>
    </row>
    <row r="938" s="123" customFormat="true" ht="15.75" hidden="false" customHeight="false" outlineLevel="0" collapsed="false">
      <c r="B938" s="124" t="s">
        <v>712</v>
      </c>
      <c r="C938" s="142" t="n">
        <v>8</v>
      </c>
      <c r="D938" s="143" t="s">
        <v>579</v>
      </c>
      <c r="E938" s="144" t="s">
        <v>108</v>
      </c>
      <c r="F938" s="145" t="n">
        <v>2</v>
      </c>
      <c r="G938" s="145" t="n">
        <v>10</v>
      </c>
      <c r="H938" s="145"/>
      <c r="I938" s="146" t="s">
        <v>720</v>
      </c>
      <c r="J938" s="145"/>
      <c r="K938" s="146" t="s">
        <v>710</v>
      </c>
    </row>
    <row r="939" s="123" customFormat="true" ht="26.25" hidden="false" customHeight="true" outlineLevel="0" collapsed="false">
      <c r="B939" s="124"/>
      <c r="C939" s="197" t="s">
        <v>721</v>
      </c>
      <c r="D939" s="197"/>
      <c r="E939" s="197"/>
      <c r="F939" s="197"/>
      <c r="G939" s="197"/>
      <c r="H939" s="197"/>
      <c r="I939" s="197"/>
      <c r="J939" s="197"/>
      <c r="K939" s="197"/>
    </row>
    <row r="940" s="123" customFormat="true" ht="30.75" hidden="false" customHeight="true" outlineLevel="0" collapsed="false">
      <c r="B940" s="124"/>
      <c r="C940" s="126" t="s">
        <v>8</v>
      </c>
      <c r="D940" s="126" t="s">
        <v>9</v>
      </c>
      <c r="E940" s="127" t="s">
        <v>10</v>
      </c>
      <c r="F940" s="46" t="s">
        <v>11</v>
      </c>
      <c r="G940" s="46" t="s">
        <v>12</v>
      </c>
      <c r="H940" s="126" t="s">
        <v>13</v>
      </c>
      <c r="I940" s="126"/>
      <c r="J940" s="126" t="s">
        <v>14</v>
      </c>
      <c r="K940" s="126"/>
    </row>
    <row r="941" s="123" customFormat="true" ht="15.75" hidden="false" customHeight="false" outlineLevel="0" collapsed="false">
      <c r="B941" s="124"/>
      <c r="C941" s="126"/>
      <c r="D941" s="126"/>
      <c r="E941" s="127"/>
      <c r="F941" s="46"/>
      <c r="G941" s="46"/>
      <c r="H941" s="128" t="s">
        <v>15</v>
      </c>
      <c r="I941" s="128" t="s">
        <v>16</v>
      </c>
      <c r="J941" s="129" t="s">
        <v>17</v>
      </c>
      <c r="K941" s="128" t="s">
        <v>18</v>
      </c>
    </row>
    <row r="942" s="123" customFormat="true" ht="15.75" hidden="false" customHeight="false" outlineLevel="0" collapsed="false">
      <c r="B942" s="124" t="s">
        <v>722</v>
      </c>
      <c r="C942" s="157" t="n">
        <v>1</v>
      </c>
      <c r="D942" s="176" t="s">
        <v>572</v>
      </c>
      <c r="E942" s="172" t="s">
        <v>24</v>
      </c>
      <c r="F942" s="162" t="n">
        <v>4</v>
      </c>
      <c r="G942" s="162" t="n">
        <v>76</v>
      </c>
      <c r="H942" s="162" t="n">
        <v>2</v>
      </c>
      <c r="I942" s="163" t="s">
        <v>723</v>
      </c>
      <c r="J942" s="162" t="n">
        <v>4</v>
      </c>
      <c r="K942" s="163"/>
    </row>
    <row r="943" s="123" customFormat="true" ht="15.75" hidden="false" customHeight="false" outlineLevel="0" collapsed="false">
      <c r="B943" s="124" t="s">
        <v>722</v>
      </c>
      <c r="C943" s="131" t="n">
        <v>2</v>
      </c>
      <c r="D943" s="132" t="s">
        <v>587</v>
      </c>
      <c r="E943" s="136" t="s">
        <v>26</v>
      </c>
      <c r="F943" s="134" t="n">
        <v>2</v>
      </c>
      <c r="G943" s="134" t="n">
        <v>38</v>
      </c>
      <c r="H943" s="134" t="n">
        <v>1</v>
      </c>
      <c r="I943" s="135" t="s">
        <v>663</v>
      </c>
      <c r="J943" s="134" t="n">
        <v>2</v>
      </c>
      <c r="K943" s="135"/>
    </row>
    <row r="944" s="123" customFormat="true" ht="15.75" hidden="false" customHeight="false" outlineLevel="0" collapsed="false">
      <c r="B944" s="124" t="s">
        <v>722</v>
      </c>
      <c r="C944" s="131" t="n">
        <v>3</v>
      </c>
      <c r="D944" s="132" t="s">
        <v>715</v>
      </c>
      <c r="E944" s="136" t="s">
        <v>79</v>
      </c>
      <c r="F944" s="134" t="n">
        <v>3</v>
      </c>
      <c r="G944" s="134" t="n">
        <v>9</v>
      </c>
      <c r="H944" s="134"/>
      <c r="I944" s="135" t="s">
        <v>663</v>
      </c>
      <c r="J944" s="134"/>
      <c r="K944" s="135"/>
    </row>
    <row r="945" s="123" customFormat="true" ht="15.75" hidden="false" customHeight="false" outlineLevel="0" collapsed="false">
      <c r="B945" s="124" t="s">
        <v>722</v>
      </c>
      <c r="C945" s="131" t="n">
        <v>4</v>
      </c>
      <c r="D945" s="196" t="s">
        <v>716</v>
      </c>
      <c r="E945" s="136" t="s">
        <v>81</v>
      </c>
      <c r="F945" s="134" t="n">
        <v>2</v>
      </c>
      <c r="G945" s="134" t="n">
        <v>22</v>
      </c>
      <c r="H945" s="134" t="n">
        <v>1</v>
      </c>
      <c r="I945" s="135" t="s">
        <v>724</v>
      </c>
      <c r="J945" s="134" t="n">
        <v>2</v>
      </c>
      <c r="K945" s="135"/>
    </row>
    <row r="946" s="123" customFormat="true" ht="15.75" hidden="false" customHeight="false" outlineLevel="0" collapsed="false">
      <c r="B946" s="124" t="s">
        <v>722</v>
      </c>
      <c r="C946" s="131" t="n">
        <v>5</v>
      </c>
      <c r="D946" s="132" t="s">
        <v>725</v>
      </c>
      <c r="E946" s="136" t="s">
        <v>103</v>
      </c>
      <c r="F946" s="134" t="n">
        <v>4</v>
      </c>
      <c r="G946" s="134" t="n">
        <v>41</v>
      </c>
      <c r="H946" s="134" t="n">
        <v>1</v>
      </c>
      <c r="I946" s="135" t="s">
        <v>724</v>
      </c>
      <c r="J946" s="134" t="n">
        <v>2</v>
      </c>
      <c r="K946" s="135"/>
    </row>
    <row r="947" s="123" customFormat="true" ht="15.75" hidden="false" customHeight="false" outlineLevel="0" collapsed="false">
      <c r="B947" s="124" t="s">
        <v>722</v>
      </c>
      <c r="C947" s="131" t="n">
        <v>6</v>
      </c>
      <c r="D947" s="196" t="s">
        <v>578</v>
      </c>
      <c r="E947" s="136" t="s">
        <v>84</v>
      </c>
      <c r="F947" s="134" t="n">
        <v>3</v>
      </c>
      <c r="G947" s="134" t="n">
        <v>27</v>
      </c>
      <c r="H947" s="134"/>
      <c r="I947" s="135"/>
      <c r="J947" s="134"/>
      <c r="K947" s="135" t="s">
        <v>144</v>
      </c>
    </row>
    <row r="948" s="123" customFormat="true" ht="15.75" hidden="false" customHeight="false" outlineLevel="0" collapsed="false">
      <c r="B948" s="124" t="s">
        <v>722</v>
      </c>
      <c r="C948" s="131" t="n">
        <v>7</v>
      </c>
      <c r="D948" s="132" t="s">
        <v>589</v>
      </c>
      <c r="E948" s="136" t="s">
        <v>86</v>
      </c>
      <c r="F948" s="134" t="n">
        <v>2</v>
      </c>
      <c r="G948" s="134" t="n">
        <v>31</v>
      </c>
      <c r="H948" s="134"/>
      <c r="I948" s="135"/>
      <c r="J948" s="134"/>
      <c r="K948" s="135" t="s">
        <v>144</v>
      </c>
    </row>
    <row r="949" s="123" customFormat="true" ht="15.75" hidden="false" customHeight="false" outlineLevel="0" collapsed="false">
      <c r="B949" s="124" t="s">
        <v>722</v>
      </c>
      <c r="C949" s="131" t="n">
        <v>8</v>
      </c>
      <c r="D949" s="132" t="s">
        <v>726</v>
      </c>
      <c r="E949" s="136" t="s">
        <v>88</v>
      </c>
      <c r="F949" s="134" t="n">
        <v>4</v>
      </c>
      <c r="G949" s="134" t="n">
        <v>11</v>
      </c>
      <c r="H949" s="134"/>
      <c r="I949" s="153" t="s">
        <v>663</v>
      </c>
      <c r="J949" s="134"/>
      <c r="K949" s="135" t="s">
        <v>710</v>
      </c>
    </row>
    <row r="950" s="123" customFormat="true" ht="15.75" hidden="false" customHeight="false" outlineLevel="0" collapsed="false">
      <c r="B950" s="124" t="s">
        <v>722</v>
      </c>
      <c r="C950" s="142" t="n">
        <v>9</v>
      </c>
      <c r="D950" s="143" t="s">
        <v>727</v>
      </c>
      <c r="E950" s="144" t="s">
        <v>108</v>
      </c>
      <c r="F950" s="145" t="n">
        <v>4</v>
      </c>
      <c r="G950" s="145" t="n">
        <v>21</v>
      </c>
      <c r="H950" s="145" t="n">
        <v>1</v>
      </c>
      <c r="I950" s="146" t="s">
        <v>134</v>
      </c>
      <c r="J950" s="145" t="n">
        <v>2</v>
      </c>
      <c r="K950" s="146" t="s">
        <v>710</v>
      </c>
    </row>
    <row r="951" s="123" customFormat="true" ht="27" hidden="false" customHeight="true" outlineLevel="0" collapsed="false">
      <c r="B951" s="124"/>
      <c r="C951" s="125" t="s">
        <v>728</v>
      </c>
      <c r="D951" s="125"/>
      <c r="E951" s="125"/>
      <c r="F951" s="125"/>
      <c r="G951" s="125"/>
      <c r="H951" s="125"/>
      <c r="I951" s="125"/>
      <c r="J951" s="125"/>
      <c r="K951" s="125"/>
    </row>
    <row r="952" s="123" customFormat="true" ht="32.25" hidden="false" customHeight="true" outlineLevel="0" collapsed="false">
      <c r="B952" s="124"/>
      <c r="C952" s="126" t="s">
        <v>8</v>
      </c>
      <c r="D952" s="126" t="s">
        <v>9</v>
      </c>
      <c r="E952" s="127" t="s">
        <v>10</v>
      </c>
      <c r="F952" s="46" t="s">
        <v>11</v>
      </c>
      <c r="G952" s="46" t="s">
        <v>12</v>
      </c>
      <c r="H952" s="126" t="s">
        <v>13</v>
      </c>
      <c r="I952" s="126"/>
      <c r="J952" s="126" t="s">
        <v>14</v>
      </c>
      <c r="K952" s="126"/>
    </row>
    <row r="953" s="123" customFormat="true" ht="15.75" hidden="false" customHeight="false" outlineLevel="0" collapsed="false">
      <c r="B953" s="124"/>
      <c r="C953" s="126"/>
      <c r="D953" s="126"/>
      <c r="E953" s="127"/>
      <c r="F953" s="46"/>
      <c r="G953" s="46"/>
      <c r="H953" s="128" t="s">
        <v>15</v>
      </c>
      <c r="I953" s="128" t="s">
        <v>16</v>
      </c>
      <c r="J953" s="129" t="s">
        <v>17</v>
      </c>
      <c r="K953" s="128" t="s">
        <v>18</v>
      </c>
    </row>
    <row r="954" s="123" customFormat="true" ht="15.75" hidden="false" customHeight="false" outlineLevel="0" collapsed="false">
      <c r="B954" s="124" t="s">
        <v>729</v>
      </c>
      <c r="C954" s="157" t="n">
        <v>1</v>
      </c>
      <c r="D954" s="176" t="s">
        <v>572</v>
      </c>
      <c r="E954" s="133" t="n">
        <v>41616</v>
      </c>
      <c r="F954" s="162" t="n">
        <v>4</v>
      </c>
      <c r="G954" s="162" t="n">
        <v>75</v>
      </c>
      <c r="H954" s="162" t="n">
        <v>2</v>
      </c>
      <c r="I954" s="163" t="s">
        <v>730</v>
      </c>
      <c r="J954" s="162" t="n">
        <v>4</v>
      </c>
      <c r="K954" s="163"/>
    </row>
    <row r="955" s="123" customFormat="true" ht="15.75" hidden="false" customHeight="false" outlineLevel="0" collapsed="false">
      <c r="B955" s="124" t="s">
        <v>729</v>
      </c>
      <c r="C955" s="131" t="n">
        <v>1</v>
      </c>
      <c r="D955" s="196" t="s">
        <v>731</v>
      </c>
      <c r="E955" s="136" t="s">
        <v>26</v>
      </c>
      <c r="F955" s="134" t="n">
        <v>2</v>
      </c>
      <c r="G955" s="134" t="n">
        <v>61</v>
      </c>
      <c r="H955" s="134" t="n">
        <v>1</v>
      </c>
      <c r="I955" s="135" t="s">
        <v>732</v>
      </c>
      <c r="J955" s="134" t="n">
        <v>2</v>
      </c>
      <c r="K955" s="135"/>
    </row>
    <row r="956" s="123" customFormat="true" ht="15.75" hidden="false" customHeight="false" outlineLevel="0" collapsed="false">
      <c r="B956" s="124" t="s">
        <v>729</v>
      </c>
      <c r="C956" s="131" t="n">
        <v>3</v>
      </c>
      <c r="D956" s="132" t="s">
        <v>715</v>
      </c>
      <c r="E956" s="136" t="s">
        <v>79</v>
      </c>
      <c r="F956" s="134" t="n">
        <v>3</v>
      </c>
      <c r="G956" s="134" t="n">
        <v>11</v>
      </c>
      <c r="H956" s="134"/>
      <c r="I956" s="135" t="s">
        <v>663</v>
      </c>
      <c r="J956" s="134"/>
      <c r="K956" s="135" t="s">
        <v>600</v>
      </c>
    </row>
    <row r="957" s="123" customFormat="true" ht="15.75" hidden="false" customHeight="false" outlineLevel="0" collapsed="false">
      <c r="B957" s="124" t="s">
        <v>729</v>
      </c>
      <c r="C957" s="131" t="n">
        <v>4</v>
      </c>
      <c r="D957" s="196" t="s">
        <v>716</v>
      </c>
      <c r="E957" s="136" t="s">
        <v>81</v>
      </c>
      <c r="F957" s="134" t="n">
        <v>2</v>
      </c>
      <c r="G957" s="134" t="n">
        <v>37</v>
      </c>
      <c r="H957" s="134" t="n">
        <v>1</v>
      </c>
      <c r="I957" s="135" t="s">
        <v>733</v>
      </c>
      <c r="J957" s="134" t="n">
        <v>2</v>
      </c>
      <c r="K957" s="135"/>
    </row>
    <row r="958" s="123" customFormat="true" ht="15.75" hidden="false" customHeight="false" outlineLevel="0" collapsed="false">
      <c r="B958" s="124" t="s">
        <v>729</v>
      </c>
      <c r="C958" s="131" t="n">
        <v>5</v>
      </c>
      <c r="D958" s="196" t="s">
        <v>734</v>
      </c>
      <c r="E958" s="136" t="s">
        <v>735</v>
      </c>
      <c r="F958" s="134" t="n">
        <v>4</v>
      </c>
      <c r="G958" s="134" t="n">
        <v>34</v>
      </c>
      <c r="H958" s="134" t="n">
        <v>2</v>
      </c>
      <c r="I958" s="135" t="s">
        <v>733</v>
      </c>
      <c r="J958" s="134"/>
      <c r="K958" s="135"/>
    </row>
    <row r="959" s="123" customFormat="true" ht="15.75" hidden="false" customHeight="false" outlineLevel="0" collapsed="false">
      <c r="B959" s="124" t="s">
        <v>729</v>
      </c>
      <c r="C959" s="131" t="n">
        <v>6</v>
      </c>
      <c r="D959" s="196" t="s">
        <v>578</v>
      </c>
      <c r="E959" s="136" t="s">
        <v>84</v>
      </c>
      <c r="F959" s="134" t="n">
        <v>3</v>
      </c>
      <c r="G959" s="134" t="n">
        <v>25</v>
      </c>
      <c r="H959" s="134" t="n">
        <v>2</v>
      </c>
      <c r="I959" s="135"/>
      <c r="J959" s="134"/>
      <c r="K959" s="135" t="s">
        <v>144</v>
      </c>
    </row>
    <row r="960" s="123" customFormat="true" ht="15.75" hidden="false" customHeight="false" outlineLevel="0" collapsed="false">
      <c r="B960" s="124" t="s">
        <v>729</v>
      </c>
      <c r="C960" s="131" t="n">
        <v>8</v>
      </c>
      <c r="D960" s="132" t="s">
        <v>736</v>
      </c>
      <c r="E960" s="136" t="s">
        <v>86</v>
      </c>
      <c r="F960" s="134" t="n">
        <v>2</v>
      </c>
      <c r="G960" s="134" t="n">
        <v>12</v>
      </c>
      <c r="H960" s="134" t="n">
        <v>2</v>
      </c>
      <c r="I960" s="135" t="s">
        <v>733</v>
      </c>
      <c r="J960" s="134"/>
      <c r="K960" s="135"/>
    </row>
    <row r="961" s="123" customFormat="true" ht="15.75" hidden="false" customHeight="false" outlineLevel="0" collapsed="false">
      <c r="B961" s="124" t="s">
        <v>729</v>
      </c>
      <c r="C961" s="142" t="n">
        <v>7</v>
      </c>
      <c r="D961" s="198" t="s">
        <v>737</v>
      </c>
      <c r="E961" s="199" t="s">
        <v>88</v>
      </c>
      <c r="F961" s="145" t="n">
        <v>3</v>
      </c>
      <c r="G961" s="145" t="n">
        <v>52</v>
      </c>
      <c r="H961" s="145" t="n">
        <v>2</v>
      </c>
      <c r="I961" s="146" t="s">
        <v>733</v>
      </c>
      <c r="J961" s="145"/>
      <c r="K961" s="146" t="s">
        <v>144</v>
      </c>
    </row>
    <row r="962" s="123" customFormat="true" ht="24.75" hidden="false" customHeight="true" outlineLevel="0" collapsed="false">
      <c r="B962" s="124"/>
      <c r="C962" s="125" t="s">
        <v>738</v>
      </c>
      <c r="D962" s="125"/>
      <c r="E962" s="125"/>
      <c r="F962" s="125"/>
      <c r="G962" s="125"/>
      <c r="H962" s="125"/>
      <c r="I962" s="125"/>
      <c r="J962" s="125"/>
      <c r="K962" s="125"/>
    </row>
    <row r="963" s="123" customFormat="true" ht="27.75" hidden="false" customHeight="true" outlineLevel="0" collapsed="false">
      <c r="B963" s="124"/>
      <c r="C963" s="126" t="s">
        <v>8</v>
      </c>
      <c r="D963" s="126" t="s">
        <v>9</v>
      </c>
      <c r="E963" s="127" t="s">
        <v>10</v>
      </c>
      <c r="F963" s="46" t="s">
        <v>11</v>
      </c>
      <c r="G963" s="46" t="s">
        <v>12</v>
      </c>
      <c r="H963" s="126" t="s">
        <v>13</v>
      </c>
      <c r="I963" s="126"/>
      <c r="J963" s="126" t="s">
        <v>14</v>
      </c>
      <c r="K963" s="126"/>
    </row>
    <row r="964" s="123" customFormat="true" ht="15.75" hidden="false" customHeight="false" outlineLevel="0" collapsed="false">
      <c r="B964" s="124"/>
      <c r="C964" s="126"/>
      <c r="D964" s="126"/>
      <c r="E964" s="127"/>
      <c r="F964" s="46"/>
      <c r="G964" s="46"/>
      <c r="H964" s="128" t="s">
        <v>15</v>
      </c>
      <c r="I964" s="128" t="s">
        <v>16</v>
      </c>
      <c r="J964" s="129" t="s">
        <v>17</v>
      </c>
      <c r="K964" s="128" t="s">
        <v>18</v>
      </c>
    </row>
    <row r="965" s="123" customFormat="true" ht="15.75" hidden="false" customHeight="false" outlineLevel="0" collapsed="false">
      <c r="B965" s="124" t="s">
        <v>739</v>
      </c>
      <c r="C965" s="131" t="n">
        <v>1</v>
      </c>
      <c r="D965" s="132" t="s">
        <v>641</v>
      </c>
      <c r="E965" s="133" t="n">
        <v>41616</v>
      </c>
      <c r="F965" s="134" t="n">
        <v>2</v>
      </c>
      <c r="G965" s="134" t="n">
        <v>21</v>
      </c>
      <c r="H965" s="134"/>
      <c r="I965" s="135" t="s">
        <v>714</v>
      </c>
      <c r="J965" s="134" t="n">
        <v>2</v>
      </c>
      <c r="K965" s="135"/>
    </row>
    <row r="966" s="123" customFormat="true" ht="15.75" hidden="false" customHeight="false" outlineLevel="0" collapsed="false">
      <c r="B966" s="124" t="s">
        <v>739</v>
      </c>
      <c r="C966" s="148" t="n">
        <v>2</v>
      </c>
      <c r="D966" s="138" t="s">
        <v>587</v>
      </c>
      <c r="E966" s="136" t="s">
        <v>26</v>
      </c>
      <c r="F966" s="139" t="n">
        <v>2</v>
      </c>
      <c r="G966" s="139" t="n">
        <v>21</v>
      </c>
      <c r="H966" s="139" t="n">
        <v>1</v>
      </c>
      <c r="I966" s="141" t="s">
        <v>669</v>
      </c>
      <c r="J966" s="139" t="n">
        <v>2</v>
      </c>
      <c r="K966" s="141"/>
    </row>
    <row r="967" s="123" customFormat="true" ht="15.75" hidden="false" customHeight="false" outlineLevel="0" collapsed="false">
      <c r="B967" s="124" t="s">
        <v>739</v>
      </c>
      <c r="C967" s="131" t="n">
        <v>3</v>
      </c>
      <c r="D967" s="132" t="s">
        <v>715</v>
      </c>
      <c r="E967" s="136" t="s">
        <v>79</v>
      </c>
      <c r="F967" s="155"/>
      <c r="G967" s="155" t="n">
        <v>7</v>
      </c>
      <c r="H967" s="155"/>
      <c r="I967" s="156" t="s">
        <v>665</v>
      </c>
      <c r="J967" s="155"/>
      <c r="K967" s="156"/>
    </row>
    <row r="968" s="123" customFormat="true" ht="15.75" hidden="false" customHeight="false" outlineLevel="0" collapsed="false">
      <c r="B968" s="124" t="s">
        <v>739</v>
      </c>
      <c r="C968" s="148" t="n">
        <v>4</v>
      </c>
      <c r="D968" s="196" t="s">
        <v>716</v>
      </c>
      <c r="E968" s="136" t="s">
        <v>81</v>
      </c>
      <c r="F968" s="134" t="n">
        <v>2</v>
      </c>
      <c r="G968" s="134" t="n">
        <v>24</v>
      </c>
      <c r="H968" s="134"/>
      <c r="I968" s="135" t="s">
        <v>724</v>
      </c>
      <c r="J968" s="134"/>
      <c r="K968" s="135" t="s">
        <v>600</v>
      </c>
    </row>
    <row r="969" s="123" customFormat="true" ht="15.75" hidden="false" customHeight="false" outlineLevel="0" collapsed="false">
      <c r="B969" s="124" t="s">
        <v>739</v>
      </c>
      <c r="C969" s="131" t="n">
        <v>5</v>
      </c>
      <c r="D969" s="132" t="s">
        <v>740</v>
      </c>
      <c r="E969" s="136" t="s">
        <v>103</v>
      </c>
      <c r="F969" s="134" t="n">
        <v>3</v>
      </c>
      <c r="G969" s="134" t="n">
        <v>11</v>
      </c>
      <c r="H969" s="134"/>
      <c r="I969" s="135"/>
      <c r="J969" s="134"/>
      <c r="K969" s="135"/>
    </row>
    <row r="970" s="123" customFormat="true" ht="15.75" hidden="false" customHeight="false" outlineLevel="0" collapsed="false">
      <c r="B970" s="124" t="s">
        <v>739</v>
      </c>
      <c r="C970" s="148" t="n">
        <v>6</v>
      </c>
      <c r="D970" s="196" t="s">
        <v>578</v>
      </c>
      <c r="E970" s="136" t="s">
        <v>84</v>
      </c>
      <c r="F970" s="134" t="n">
        <v>3</v>
      </c>
      <c r="G970" s="134" t="n">
        <v>16</v>
      </c>
      <c r="H970" s="134"/>
      <c r="I970" s="135"/>
      <c r="J970" s="134"/>
      <c r="K970" s="135" t="s">
        <v>144</v>
      </c>
    </row>
    <row r="971" s="123" customFormat="true" ht="15.75" hidden="false" customHeight="false" outlineLevel="0" collapsed="false">
      <c r="B971" s="124" t="s">
        <v>739</v>
      </c>
      <c r="C971" s="131" t="n">
        <v>7</v>
      </c>
      <c r="D971" s="132" t="s">
        <v>589</v>
      </c>
      <c r="E971" s="136" t="s">
        <v>86</v>
      </c>
      <c r="F971" s="134" t="n">
        <v>2</v>
      </c>
      <c r="G971" s="134" t="n">
        <v>7</v>
      </c>
      <c r="H971" s="134"/>
      <c r="I971" s="135"/>
      <c r="J971" s="134"/>
      <c r="K971" s="135" t="s">
        <v>144</v>
      </c>
    </row>
    <row r="972" s="123" customFormat="true" ht="15.75" hidden="false" customHeight="false" outlineLevel="0" collapsed="false">
      <c r="B972" s="124" t="s">
        <v>739</v>
      </c>
      <c r="C972" s="148" t="n">
        <v>8</v>
      </c>
      <c r="D972" s="132" t="s">
        <v>643</v>
      </c>
      <c r="E972" s="136" t="s">
        <v>88</v>
      </c>
      <c r="F972" s="134" t="n">
        <v>2</v>
      </c>
      <c r="G972" s="134" t="n">
        <v>11</v>
      </c>
      <c r="H972" s="134"/>
      <c r="I972" s="135"/>
      <c r="J972" s="134"/>
      <c r="K972" s="135" t="s">
        <v>144</v>
      </c>
    </row>
    <row r="973" s="123" customFormat="true" ht="15.75" hidden="false" customHeight="false" outlineLevel="0" collapsed="false">
      <c r="B973" s="124" t="s">
        <v>739</v>
      </c>
      <c r="C973" s="142" t="n">
        <v>9</v>
      </c>
      <c r="D973" s="198" t="s">
        <v>741</v>
      </c>
      <c r="E973" s="144" t="s">
        <v>108</v>
      </c>
      <c r="F973" s="145" t="n">
        <v>4</v>
      </c>
      <c r="G973" s="145" t="n">
        <v>14</v>
      </c>
      <c r="H973" s="145"/>
      <c r="I973" s="146"/>
      <c r="J973" s="145"/>
      <c r="K973" s="146" t="s">
        <v>144</v>
      </c>
    </row>
    <row r="974" s="123" customFormat="true" ht="26.25" hidden="false" customHeight="true" outlineLevel="0" collapsed="false">
      <c r="B974" s="124"/>
      <c r="C974" s="125" t="s">
        <v>742</v>
      </c>
      <c r="D974" s="125"/>
      <c r="E974" s="125"/>
      <c r="F974" s="125"/>
      <c r="G974" s="125"/>
      <c r="H974" s="125"/>
      <c r="I974" s="125"/>
      <c r="J974" s="125"/>
      <c r="K974" s="125"/>
    </row>
    <row r="975" s="123" customFormat="true" ht="27.75" hidden="false" customHeight="true" outlineLevel="0" collapsed="false">
      <c r="B975" s="124"/>
      <c r="C975" s="126" t="s">
        <v>8</v>
      </c>
      <c r="D975" s="126" t="s">
        <v>9</v>
      </c>
      <c r="E975" s="127" t="s">
        <v>10</v>
      </c>
      <c r="F975" s="46" t="s">
        <v>11</v>
      </c>
      <c r="G975" s="46" t="s">
        <v>12</v>
      </c>
      <c r="H975" s="126" t="s">
        <v>13</v>
      </c>
      <c r="I975" s="126"/>
      <c r="J975" s="126" t="s">
        <v>14</v>
      </c>
      <c r="K975" s="126"/>
    </row>
    <row r="976" s="123" customFormat="true" ht="15.75" hidden="false" customHeight="false" outlineLevel="0" collapsed="false">
      <c r="B976" s="124"/>
      <c r="C976" s="126"/>
      <c r="D976" s="126"/>
      <c r="E976" s="127"/>
      <c r="F976" s="46"/>
      <c r="G976" s="46"/>
      <c r="H976" s="128" t="s">
        <v>15</v>
      </c>
      <c r="I976" s="128" t="s">
        <v>16</v>
      </c>
      <c r="J976" s="129" t="s">
        <v>17</v>
      </c>
      <c r="K976" s="128" t="s">
        <v>18</v>
      </c>
    </row>
    <row r="977" s="123" customFormat="true" ht="15.75" hidden="false" customHeight="false" outlineLevel="0" collapsed="false">
      <c r="B977" s="124" t="s">
        <v>743</v>
      </c>
      <c r="C977" s="157" t="n">
        <v>1</v>
      </c>
      <c r="D977" s="176" t="s">
        <v>572</v>
      </c>
      <c r="E977" s="172" t="s">
        <v>24</v>
      </c>
      <c r="F977" s="162" t="n">
        <v>4</v>
      </c>
      <c r="G977" s="162" t="n">
        <v>24</v>
      </c>
      <c r="H977" s="162" t="n">
        <v>1</v>
      </c>
      <c r="I977" s="163" t="s">
        <v>744</v>
      </c>
      <c r="J977" s="162" t="n">
        <v>2</v>
      </c>
      <c r="K977" s="163"/>
    </row>
    <row r="978" s="123" customFormat="true" ht="15.75" hidden="false" customHeight="false" outlineLevel="0" collapsed="false">
      <c r="B978" s="124" t="s">
        <v>743</v>
      </c>
      <c r="C978" s="131" t="n">
        <v>2</v>
      </c>
      <c r="D978" s="132" t="s">
        <v>715</v>
      </c>
      <c r="E978" s="136" t="s">
        <v>79</v>
      </c>
      <c r="F978" s="134" t="n">
        <v>3</v>
      </c>
      <c r="G978" s="134" t="n">
        <v>5</v>
      </c>
      <c r="H978" s="134"/>
      <c r="I978" s="135" t="s">
        <v>665</v>
      </c>
      <c r="J978" s="134"/>
      <c r="K978" s="135"/>
    </row>
    <row r="979" s="123" customFormat="true" ht="15.75" hidden="false" customHeight="false" outlineLevel="0" collapsed="false">
      <c r="B979" s="124" t="s">
        <v>743</v>
      </c>
      <c r="C979" s="131" t="n">
        <v>3</v>
      </c>
      <c r="D979" s="196" t="s">
        <v>716</v>
      </c>
      <c r="E979" s="136" t="s">
        <v>81</v>
      </c>
      <c r="F979" s="134" t="n">
        <v>2</v>
      </c>
      <c r="G979" s="134" t="n">
        <v>27</v>
      </c>
      <c r="H979" s="134" t="n">
        <v>1</v>
      </c>
      <c r="I979" s="135" t="s">
        <v>720</v>
      </c>
      <c r="J979" s="134" t="n">
        <v>2</v>
      </c>
      <c r="K979" s="135"/>
    </row>
    <row r="980" s="123" customFormat="true" ht="15.75" hidden="false" customHeight="false" outlineLevel="0" collapsed="false">
      <c r="B980" s="124" t="s">
        <v>743</v>
      </c>
      <c r="C980" s="131" t="n">
        <v>4</v>
      </c>
      <c r="D980" s="132" t="s">
        <v>745</v>
      </c>
      <c r="E980" s="136" t="s">
        <v>103</v>
      </c>
      <c r="F980" s="134" t="n">
        <v>3</v>
      </c>
      <c r="G980" s="134" t="n">
        <v>11</v>
      </c>
      <c r="H980" s="134"/>
      <c r="I980" s="135"/>
      <c r="J980" s="134"/>
      <c r="K980" s="135" t="s">
        <v>144</v>
      </c>
    </row>
    <row r="981" s="123" customFormat="true" ht="15.75" hidden="false" customHeight="false" outlineLevel="0" collapsed="false">
      <c r="B981" s="124" t="s">
        <v>743</v>
      </c>
      <c r="C981" s="131" t="n">
        <v>5</v>
      </c>
      <c r="D981" s="196" t="s">
        <v>746</v>
      </c>
      <c r="E981" s="136" t="s">
        <v>747</v>
      </c>
      <c r="F981" s="134" t="n">
        <v>3</v>
      </c>
      <c r="G981" s="134" t="n">
        <v>10</v>
      </c>
      <c r="H981" s="134"/>
      <c r="I981" s="135"/>
      <c r="J981" s="134"/>
      <c r="K981" s="135" t="s">
        <v>144</v>
      </c>
    </row>
    <row r="982" s="123" customFormat="true" ht="15.75" hidden="false" customHeight="false" outlineLevel="0" collapsed="false">
      <c r="B982" s="124" t="s">
        <v>743</v>
      </c>
      <c r="C982" s="131" t="n">
        <v>6</v>
      </c>
      <c r="D982" s="132" t="s">
        <v>748</v>
      </c>
      <c r="E982" s="136" t="s">
        <v>86</v>
      </c>
      <c r="F982" s="134" t="n">
        <v>2</v>
      </c>
      <c r="G982" s="134" t="n">
        <v>22</v>
      </c>
      <c r="H982" s="134"/>
      <c r="I982" s="135" t="s">
        <v>733</v>
      </c>
      <c r="J982" s="134"/>
      <c r="K982" s="135"/>
    </row>
    <row r="983" s="123" customFormat="true" ht="15.75" hidden="false" customHeight="false" outlineLevel="0" collapsed="false">
      <c r="B983" s="124" t="s">
        <v>743</v>
      </c>
      <c r="C983" s="142" t="n">
        <v>7</v>
      </c>
      <c r="D983" s="198" t="s">
        <v>749</v>
      </c>
      <c r="E983" s="144" t="s">
        <v>108</v>
      </c>
      <c r="F983" s="145" t="n">
        <v>2</v>
      </c>
      <c r="G983" s="145" t="n">
        <v>9</v>
      </c>
      <c r="H983" s="145" t="n">
        <v>1</v>
      </c>
      <c r="I983" s="146" t="s">
        <v>720</v>
      </c>
      <c r="J983" s="145" t="n">
        <v>2</v>
      </c>
      <c r="K983" s="146"/>
    </row>
    <row r="984" s="123" customFormat="true" ht="26.25" hidden="false" customHeight="true" outlineLevel="0" collapsed="false">
      <c r="B984" s="124"/>
      <c r="C984" s="125" t="s">
        <v>750</v>
      </c>
      <c r="D984" s="125"/>
      <c r="E984" s="125"/>
      <c r="F984" s="125"/>
      <c r="G984" s="125"/>
      <c r="H984" s="125"/>
      <c r="I984" s="125"/>
      <c r="J984" s="125"/>
      <c r="K984" s="125"/>
    </row>
    <row r="985" s="123" customFormat="true" ht="28.5" hidden="false" customHeight="true" outlineLevel="0" collapsed="false">
      <c r="B985" s="124"/>
      <c r="C985" s="126" t="s">
        <v>8</v>
      </c>
      <c r="D985" s="126" t="s">
        <v>9</v>
      </c>
      <c r="E985" s="127" t="s">
        <v>10</v>
      </c>
      <c r="F985" s="46" t="s">
        <v>11</v>
      </c>
      <c r="G985" s="46" t="s">
        <v>12</v>
      </c>
      <c r="H985" s="126" t="s">
        <v>13</v>
      </c>
      <c r="I985" s="126"/>
      <c r="J985" s="126" t="s">
        <v>14</v>
      </c>
      <c r="K985" s="126"/>
    </row>
    <row r="986" s="123" customFormat="true" ht="15.75" hidden="false" customHeight="false" outlineLevel="0" collapsed="false">
      <c r="B986" s="124"/>
      <c r="C986" s="126"/>
      <c r="D986" s="126"/>
      <c r="E986" s="127"/>
      <c r="F986" s="46"/>
      <c r="G986" s="46"/>
      <c r="H986" s="128" t="s">
        <v>15</v>
      </c>
      <c r="I986" s="128" t="s">
        <v>16</v>
      </c>
      <c r="J986" s="129" t="s">
        <v>17</v>
      </c>
      <c r="K986" s="128" t="s">
        <v>18</v>
      </c>
    </row>
    <row r="987" s="123" customFormat="true" ht="15.75" hidden="false" customHeight="false" outlineLevel="0" collapsed="false">
      <c r="B987" s="124" t="s">
        <v>751</v>
      </c>
      <c r="C987" s="157" t="n">
        <v>1</v>
      </c>
      <c r="D987" s="176" t="s">
        <v>572</v>
      </c>
      <c r="E987" s="172" t="s">
        <v>24</v>
      </c>
      <c r="F987" s="162" t="n">
        <v>4</v>
      </c>
      <c r="G987" s="162" t="n">
        <v>113</v>
      </c>
      <c r="H987" s="162" t="n">
        <v>2</v>
      </c>
      <c r="I987" s="163" t="s">
        <v>752</v>
      </c>
      <c r="J987" s="162" t="n">
        <v>4</v>
      </c>
      <c r="K987" s="163"/>
    </row>
    <row r="988" s="123" customFormat="true" ht="15.75" hidden="false" customHeight="false" outlineLevel="0" collapsed="false">
      <c r="B988" s="124" t="s">
        <v>751</v>
      </c>
      <c r="C988" s="131" t="n">
        <v>2</v>
      </c>
      <c r="D988" s="132" t="s">
        <v>587</v>
      </c>
      <c r="E988" s="136" t="s">
        <v>26</v>
      </c>
      <c r="F988" s="134" t="n">
        <v>2</v>
      </c>
      <c r="G988" s="134" t="n">
        <v>23</v>
      </c>
      <c r="H988" s="134"/>
      <c r="I988" s="135" t="s">
        <v>669</v>
      </c>
      <c r="J988" s="134"/>
      <c r="K988" s="135" t="s">
        <v>600</v>
      </c>
    </row>
    <row r="989" s="123" customFormat="true" ht="15.75" hidden="false" customHeight="false" outlineLevel="0" collapsed="false">
      <c r="B989" s="124" t="s">
        <v>751</v>
      </c>
      <c r="C989" s="131" t="n">
        <v>3</v>
      </c>
      <c r="D989" s="196" t="s">
        <v>753</v>
      </c>
      <c r="E989" s="136" t="s">
        <v>79</v>
      </c>
      <c r="F989" s="134" t="n">
        <v>2</v>
      </c>
      <c r="G989" s="134" t="n">
        <v>67</v>
      </c>
      <c r="H989" s="134" t="n">
        <v>1</v>
      </c>
      <c r="I989" s="135" t="s">
        <v>681</v>
      </c>
      <c r="J989" s="134" t="n">
        <v>2</v>
      </c>
      <c r="K989" s="135"/>
    </row>
    <row r="990" s="123" customFormat="true" ht="15.75" hidden="false" customHeight="false" outlineLevel="0" collapsed="false">
      <c r="B990" s="124" t="s">
        <v>751</v>
      </c>
      <c r="C990" s="131" t="n">
        <v>4</v>
      </c>
      <c r="D990" s="196" t="s">
        <v>716</v>
      </c>
      <c r="E990" s="136" t="s">
        <v>81</v>
      </c>
      <c r="F990" s="134" t="n">
        <v>2</v>
      </c>
      <c r="G990" s="134" t="n">
        <v>19</v>
      </c>
      <c r="H990" s="134"/>
      <c r="I990" s="153" t="s">
        <v>720</v>
      </c>
      <c r="J990" s="134"/>
      <c r="K990" s="135" t="s">
        <v>600</v>
      </c>
    </row>
    <row r="991" s="123" customFormat="true" ht="15.75" hidden="false" customHeight="false" outlineLevel="0" collapsed="false">
      <c r="B991" s="124" t="s">
        <v>751</v>
      </c>
      <c r="C991" s="131" t="n">
        <v>8</v>
      </c>
      <c r="D991" s="132" t="s">
        <v>754</v>
      </c>
      <c r="E991" s="136" t="s">
        <v>103</v>
      </c>
      <c r="F991" s="134" t="n">
        <v>4</v>
      </c>
      <c r="G991" s="134" t="n">
        <v>3</v>
      </c>
      <c r="H991" s="134"/>
      <c r="I991" s="135"/>
      <c r="J991" s="134"/>
      <c r="K991" s="135" t="s">
        <v>144</v>
      </c>
    </row>
    <row r="992" s="123" customFormat="true" ht="15.75" hidden="false" customHeight="false" outlineLevel="0" collapsed="false">
      <c r="B992" s="124" t="s">
        <v>751</v>
      </c>
      <c r="C992" s="131" t="n">
        <v>6</v>
      </c>
      <c r="D992" s="196" t="s">
        <v>578</v>
      </c>
      <c r="E992" s="136" t="s">
        <v>84</v>
      </c>
      <c r="F992" s="134" t="n">
        <v>3</v>
      </c>
      <c r="G992" s="134" t="n">
        <v>61</v>
      </c>
      <c r="H992" s="134"/>
      <c r="I992" s="135"/>
      <c r="J992" s="134"/>
      <c r="K992" s="135" t="s">
        <v>144</v>
      </c>
    </row>
    <row r="993" s="123" customFormat="true" ht="15.75" hidden="false" customHeight="false" outlineLevel="0" collapsed="false">
      <c r="B993" s="124" t="s">
        <v>751</v>
      </c>
      <c r="C993" s="131" t="n">
        <v>7</v>
      </c>
      <c r="D993" s="132" t="s">
        <v>589</v>
      </c>
      <c r="E993" s="136" t="s">
        <v>86</v>
      </c>
      <c r="F993" s="134" t="n">
        <v>2</v>
      </c>
      <c r="G993" s="134" t="n">
        <v>34</v>
      </c>
      <c r="H993" s="134"/>
      <c r="I993" s="135"/>
      <c r="J993" s="134"/>
      <c r="K993" s="135" t="s">
        <v>144</v>
      </c>
    </row>
    <row r="994" s="123" customFormat="true" ht="15.75" hidden="false" customHeight="false" outlineLevel="0" collapsed="false">
      <c r="B994" s="124" t="s">
        <v>751</v>
      </c>
      <c r="C994" s="142" t="n">
        <v>7</v>
      </c>
      <c r="D994" s="198" t="s">
        <v>755</v>
      </c>
      <c r="E994" s="144" t="s">
        <v>108</v>
      </c>
      <c r="F994" s="145" t="n">
        <v>3</v>
      </c>
      <c r="G994" s="145" t="n">
        <v>7</v>
      </c>
      <c r="H994" s="145" t="n">
        <v>1</v>
      </c>
      <c r="I994" s="146" t="s">
        <v>720</v>
      </c>
      <c r="J994" s="145" t="n">
        <v>2</v>
      </c>
      <c r="K994" s="146"/>
    </row>
    <row r="995" s="123" customFormat="true" ht="27.75" hidden="false" customHeight="true" outlineLevel="0" collapsed="false">
      <c r="B995" s="124"/>
      <c r="C995" s="125" t="s">
        <v>756</v>
      </c>
      <c r="D995" s="125"/>
      <c r="E995" s="125"/>
      <c r="F995" s="125"/>
      <c r="G995" s="125"/>
      <c r="H995" s="125"/>
      <c r="I995" s="125"/>
      <c r="J995" s="125"/>
      <c r="K995" s="125"/>
    </row>
    <row r="996" s="123" customFormat="true" ht="36.75" hidden="false" customHeight="true" outlineLevel="0" collapsed="false">
      <c r="B996" s="124"/>
      <c r="C996" s="126" t="s">
        <v>8</v>
      </c>
      <c r="D996" s="126" t="s">
        <v>9</v>
      </c>
      <c r="E996" s="127" t="s">
        <v>10</v>
      </c>
      <c r="F996" s="46" t="s">
        <v>11</v>
      </c>
      <c r="G996" s="46" t="s">
        <v>12</v>
      </c>
      <c r="H996" s="126" t="s">
        <v>13</v>
      </c>
      <c r="I996" s="126"/>
      <c r="J996" s="126" t="s">
        <v>14</v>
      </c>
      <c r="K996" s="126"/>
    </row>
    <row r="997" s="123" customFormat="true" ht="15.75" hidden="false" customHeight="false" outlineLevel="0" collapsed="false">
      <c r="B997" s="124"/>
      <c r="C997" s="126"/>
      <c r="D997" s="126"/>
      <c r="E997" s="127"/>
      <c r="F997" s="46"/>
      <c r="G997" s="46"/>
      <c r="H997" s="128" t="s">
        <v>15</v>
      </c>
      <c r="I997" s="128" t="s">
        <v>16</v>
      </c>
      <c r="J997" s="129" t="s">
        <v>17</v>
      </c>
      <c r="K997" s="128" t="s">
        <v>18</v>
      </c>
    </row>
    <row r="998" s="123" customFormat="true" ht="15.75" hidden="false" customHeight="false" outlineLevel="0" collapsed="false">
      <c r="B998" s="124" t="s">
        <v>757</v>
      </c>
      <c r="C998" s="157" t="n">
        <v>1</v>
      </c>
      <c r="D998" s="176" t="s">
        <v>572</v>
      </c>
      <c r="E998" s="172" t="s">
        <v>24</v>
      </c>
      <c r="F998" s="162" t="n">
        <v>4</v>
      </c>
      <c r="G998" s="162" t="n">
        <v>74</v>
      </c>
      <c r="H998" s="162" t="n">
        <v>2</v>
      </c>
      <c r="I998" s="163" t="s">
        <v>758</v>
      </c>
      <c r="J998" s="162" t="n">
        <v>4</v>
      </c>
      <c r="K998" s="163"/>
    </row>
    <row r="999" s="123" customFormat="true" ht="15.75" hidden="false" customHeight="false" outlineLevel="0" collapsed="false">
      <c r="B999" s="124" t="s">
        <v>757</v>
      </c>
      <c r="C999" s="131" t="n">
        <v>2</v>
      </c>
      <c r="D999" s="132" t="s">
        <v>759</v>
      </c>
      <c r="E999" s="136" t="s">
        <v>26</v>
      </c>
      <c r="F999" s="134" t="n">
        <v>3</v>
      </c>
      <c r="G999" s="134" t="n">
        <v>66</v>
      </c>
      <c r="H999" s="134" t="n">
        <v>1</v>
      </c>
      <c r="I999" s="135" t="s">
        <v>134</v>
      </c>
      <c r="J999" s="134" t="n">
        <v>2</v>
      </c>
      <c r="K999" s="135"/>
    </row>
    <row r="1000" s="123" customFormat="true" ht="15.75" hidden="false" customHeight="false" outlineLevel="0" collapsed="false">
      <c r="B1000" s="124" t="s">
        <v>757</v>
      </c>
      <c r="C1000" s="131" t="n">
        <v>3</v>
      </c>
      <c r="D1000" s="132" t="s">
        <v>715</v>
      </c>
      <c r="E1000" s="136" t="s">
        <v>79</v>
      </c>
      <c r="F1000" s="134" t="n">
        <v>3</v>
      </c>
      <c r="G1000" s="134" t="n">
        <v>7</v>
      </c>
      <c r="H1000" s="134"/>
      <c r="I1000" s="135" t="s">
        <v>665</v>
      </c>
      <c r="J1000" s="134"/>
      <c r="K1000" s="135" t="s">
        <v>600</v>
      </c>
    </row>
    <row r="1001" s="123" customFormat="true" ht="15.75" hidden="false" customHeight="false" outlineLevel="0" collapsed="false">
      <c r="B1001" s="124" t="s">
        <v>757</v>
      </c>
      <c r="C1001" s="131" t="n">
        <v>4</v>
      </c>
      <c r="D1001" s="196" t="s">
        <v>716</v>
      </c>
      <c r="E1001" s="136" t="s">
        <v>81</v>
      </c>
      <c r="F1001" s="134" t="n">
        <v>2</v>
      </c>
      <c r="G1001" s="134" t="n">
        <v>14</v>
      </c>
      <c r="H1001" s="134" t="n">
        <v>1</v>
      </c>
      <c r="I1001" s="135" t="s">
        <v>718</v>
      </c>
      <c r="J1001" s="134" t="n">
        <v>2</v>
      </c>
      <c r="K1001" s="135"/>
    </row>
    <row r="1002" s="123" customFormat="true" ht="15.75" hidden="false" customHeight="false" outlineLevel="0" collapsed="false">
      <c r="B1002" s="124" t="s">
        <v>757</v>
      </c>
      <c r="C1002" s="131" t="n">
        <v>5</v>
      </c>
      <c r="D1002" s="196" t="s">
        <v>607</v>
      </c>
      <c r="E1002" s="136" t="s">
        <v>103</v>
      </c>
      <c r="F1002" s="134" t="n">
        <v>3</v>
      </c>
      <c r="G1002" s="134" t="n">
        <v>30</v>
      </c>
      <c r="H1002" s="134" t="n">
        <v>1</v>
      </c>
      <c r="I1002" s="135" t="s">
        <v>665</v>
      </c>
      <c r="J1002" s="134"/>
      <c r="K1002" s="135"/>
    </row>
    <row r="1003" s="123" customFormat="true" ht="15.75" hidden="false" customHeight="false" outlineLevel="0" collapsed="false">
      <c r="B1003" s="124" t="s">
        <v>757</v>
      </c>
      <c r="C1003" s="131" t="n">
        <v>6</v>
      </c>
      <c r="D1003" s="196" t="s">
        <v>578</v>
      </c>
      <c r="E1003" s="136" t="s">
        <v>84</v>
      </c>
      <c r="F1003" s="134" t="n">
        <v>3</v>
      </c>
      <c r="G1003" s="134" t="n">
        <v>40</v>
      </c>
      <c r="H1003" s="134"/>
      <c r="I1003" s="135"/>
      <c r="J1003" s="134"/>
      <c r="K1003" s="135"/>
    </row>
    <row r="1004" s="123" customFormat="true" ht="15.75" hidden="false" customHeight="false" outlineLevel="0" collapsed="false">
      <c r="B1004" s="124" t="s">
        <v>757</v>
      </c>
      <c r="C1004" s="131" t="n">
        <v>7</v>
      </c>
      <c r="D1004" s="196" t="s">
        <v>760</v>
      </c>
      <c r="E1004" s="136" t="s">
        <v>86</v>
      </c>
      <c r="F1004" s="134" t="n">
        <v>2</v>
      </c>
      <c r="G1004" s="134" t="n">
        <v>47</v>
      </c>
      <c r="H1004" s="134"/>
      <c r="I1004" s="135" t="s">
        <v>718</v>
      </c>
      <c r="J1004" s="134"/>
      <c r="K1004" s="135"/>
    </row>
    <row r="1005" s="123" customFormat="true" ht="15.75" hidden="false" customHeight="false" outlineLevel="0" collapsed="false">
      <c r="B1005" s="124" t="s">
        <v>757</v>
      </c>
      <c r="C1005" s="142" t="n">
        <v>8</v>
      </c>
      <c r="D1005" s="198" t="s">
        <v>761</v>
      </c>
      <c r="E1005" s="144" t="s">
        <v>88</v>
      </c>
      <c r="F1005" s="145" t="n">
        <v>2</v>
      </c>
      <c r="G1005" s="145" t="n">
        <v>35</v>
      </c>
      <c r="H1005" s="145"/>
      <c r="I1005" s="146"/>
      <c r="J1005" s="145"/>
      <c r="K1005" s="146" t="s">
        <v>144</v>
      </c>
    </row>
    <row r="1006" s="123" customFormat="true" ht="27.75" hidden="false" customHeight="true" outlineLevel="0" collapsed="false">
      <c r="B1006" s="124"/>
      <c r="C1006" s="125" t="s">
        <v>762</v>
      </c>
      <c r="D1006" s="125"/>
      <c r="E1006" s="125"/>
      <c r="F1006" s="125"/>
      <c r="G1006" s="125"/>
      <c r="H1006" s="125"/>
      <c r="I1006" s="125"/>
      <c r="J1006" s="125"/>
      <c r="K1006" s="125"/>
    </row>
    <row r="1007" s="123" customFormat="true" ht="32.25" hidden="false" customHeight="true" outlineLevel="0" collapsed="false">
      <c r="B1007" s="124"/>
      <c r="C1007" s="126" t="s">
        <v>8</v>
      </c>
      <c r="D1007" s="126" t="s">
        <v>9</v>
      </c>
      <c r="E1007" s="127" t="s">
        <v>10</v>
      </c>
      <c r="F1007" s="46" t="s">
        <v>11</v>
      </c>
      <c r="G1007" s="46" t="s">
        <v>12</v>
      </c>
      <c r="H1007" s="126" t="s">
        <v>13</v>
      </c>
      <c r="I1007" s="126"/>
      <c r="J1007" s="126" t="s">
        <v>14</v>
      </c>
      <c r="K1007" s="126"/>
    </row>
    <row r="1008" s="123" customFormat="true" ht="15.75" hidden="false" customHeight="false" outlineLevel="0" collapsed="false">
      <c r="B1008" s="124"/>
      <c r="C1008" s="126"/>
      <c r="D1008" s="126"/>
      <c r="E1008" s="127"/>
      <c r="F1008" s="46"/>
      <c r="G1008" s="46"/>
      <c r="H1008" s="128" t="s">
        <v>15</v>
      </c>
      <c r="I1008" s="128" t="s">
        <v>16</v>
      </c>
      <c r="J1008" s="129" t="s">
        <v>17</v>
      </c>
      <c r="K1008" s="128" t="s">
        <v>18</v>
      </c>
    </row>
    <row r="1009" s="123" customFormat="true" ht="15.75" hidden="false" customHeight="false" outlineLevel="0" collapsed="false">
      <c r="B1009" s="124" t="s">
        <v>763</v>
      </c>
      <c r="C1009" s="157" t="n">
        <v>1</v>
      </c>
      <c r="D1009" s="132" t="s">
        <v>572</v>
      </c>
      <c r="E1009" s="172" t="s">
        <v>24</v>
      </c>
      <c r="F1009" s="134" t="n">
        <v>4</v>
      </c>
      <c r="G1009" s="134" t="n">
        <v>48</v>
      </c>
      <c r="H1009" s="134" t="n">
        <v>1</v>
      </c>
      <c r="I1009" s="135" t="s">
        <v>764</v>
      </c>
      <c r="J1009" s="134" t="n">
        <v>2</v>
      </c>
      <c r="K1009" s="135"/>
    </row>
    <row r="1010" s="123" customFormat="true" ht="15.75" hidden="false" customHeight="false" outlineLevel="0" collapsed="false">
      <c r="B1010" s="124" t="s">
        <v>763</v>
      </c>
      <c r="C1010" s="131" t="n">
        <v>2</v>
      </c>
      <c r="D1010" s="200" t="s">
        <v>607</v>
      </c>
      <c r="E1010" s="136" t="s">
        <v>26</v>
      </c>
      <c r="F1010" s="139" t="n">
        <v>3</v>
      </c>
      <c r="G1010" s="139" t="n">
        <v>39</v>
      </c>
      <c r="H1010" s="139" t="n">
        <v>1</v>
      </c>
      <c r="I1010" s="141" t="s">
        <v>744</v>
      </c>
      <c r="J1010" s="139" t="n">
        <v>2</v>
      </c>
      <c r="K1010" s="141"/>
    </row>
    <row r="1011" s="123" customFormat="true" ht="15.75" hidden="false" customHeight="false" outlineLevel="0" collapsed="false">
      <c r="B1011" s="124" t="s">
        <v>763</v>
      </c>
      <c r="C1011" s="131" t="n">
        <v>3</v>
      </c>
      <c r="D1011" s="154" t="s">
        <v>715</v>
      </c>
      <c r="E1011" s="136" t="s">
        <v>79</v>
      </c>
      <c r="F1011" s="155"/>
      <c r="G1011" s="155" t="n">
        <v>10</v>
      </c>
      <c r="H1011" s="155"/>
      <c r="I1011" s="156" t="s">
        <v>665</v>
      </c>
      <c r="J1011" s="155" t="n">
        <v>1</v>
      </c>
      <c r="K1011" s="156"/>
    </row>
    <row r="1012" s="123" customFormat="true" ht="15.75" hidden="false" customHeight="false" outlineLevel="0" collapsed="false">
      <c r="B1012" s="124" t="s">
        <v>763</v>
      </c>
      <c r="C1012" s="131" t="n">
        <v>4</v>
      </c>
      <c r="D1012" s="196" t="s">
        <v>716</v>
      </c>
      <c r="E1012" s="136" t="s">
        <v>81</v>
      </c>
      <c r="F1012" s="134" t="n">
        <v>2</v>
      </c>
      <c r="G1012" s="134" t="n">
        <v>17</v>
      </c>
      <c r="H1012" s="134"/>
      <c r="I1012" s="135" t="s">
        <v>718</v>
      </c>
      <c r="J1012" s="134"/>
      <c r="K1012" s="135"/>
    </row>
    <row r="1013" s="123" customFormat="true" ht="15.75" hidden="false" customHeight="false" outlineLevel="0" collapsed="false">
      <c r="B1013" s="124" t="s">
        <v>763</v>
      </c>
      <c r="C1013" s="131" t="n">
        <v>5</v>
      </c>
      <c r="D1013" s="132" t="s">
        <v>625</v>
      </c>
      <c r="E1013" s="136" t="s">
        <v>103</v>
      </c>
      <c r="F1013" s="134" t="n">
        <v>2</v>
      </c>
      <c r="G1013" s="134" t="n">
        <v>12</v>
      </c>
      <c r="H1013" s="134"/>
      <c r="I1013" s="135"/>
      <c r="J1013" s="134"/>
      <c r="K1013" s="135"/>
    </row>
    <row r="1014" s="123" customFormat="true" ht="15.75" hidden="false" customHeight="false" outlineLevel="0" collapsed="false">
      <c r="B1014" s="124" t="s">
        <v>763</v>
      </c>
      <c r="C1014" s="131" t="n">
        <v>6</v>
      </c>
      <c r="D1014" s="196" t="s">
        <v>578</v>
      </c>
      <c r="E1014" s="136" t="s">
        <v>84</v>
      </c>
      <c r="F1014" s="134" t="n">
        <v>3</v>
      </c>
      <c r="G1014" s="134" t="n">
        <v>31</v>
      </c>
      <c r="H1014" s="134"/>
      <c r="I1014" s="135"/>
      <c r="J1014" s="134"/>
      <c r="K1014" s="135"/>
    </row>
    <row r="1015" s="123" customFormat="true" ht="15.75" hidden="false" customHeight="false" outlineLevel="0" collapsed="false">
      <c r="B1015" s="124" t="s">
        <v>763</v>
      </c>
      <c r="C1015" s="131" t="n">
        <v>7</v>
      </c>
      <c r="D1015" s="196" t="s">
        <v>765</v>
      </c>
      <c r="E1015" s="136" t="s">
        <v>86</v>
      </c>
      <c r="F1015" s="134" t="n">
        <v>3</v>
      </c>
      <c r="G1015" s="134" t="n">
        <v>11</v>
      </c>
      <c r="H1015" s="134"/>
      <c r="I1015" s="135" t="s">
        <v>733</v>
      </c>
      <c r="J1015" s="134"/>
      <c r="K1015" s="135"/>
    </row>
    <row r="1016" s="123" customFormat="true" ht="15.75" hidden="false" customHeight="false" outlineLevel="0" collapsed="false">
      <c r="B1016" s="124" t="s">
        <v>763</v>
      </c>
      <c r="C1016" s="142" t="n">
        <v>8</v>
      </c>
      <c r="D1016" s="143" t="s">
        <v>766</v>
      </c>
      <c r="E1016" s="144" t="s">
        <v>88</v>
      </c>
      <c r="F1016" s="145" t="n">
        <v>3</v>
      </c>
      <c r="G1016" s="145" t="n">
        <v>44</v>
      </c>
      <c r="H1016" s="145"/>
      <c r="I1016" s="146"/>
      <c r="J1016" s="145"/>
      <c r="K1016" s="146" t="s">
        <v>144</v>
      </c>
    </row>
    <row r="1017" s="123" customFormat="true" ht="30.75" hidden="false" customHeight="true" outlineLevel="0" collapsed="false">
      <c r="B1017" s="124"/>
      <c r="C1017" s="125" t="s">
        <v>767</v>
      </c>
      <c r="D1017" s="125"/>
      <c r="E1017" s="125"/>
      <c r="F1017" s="125"/>
      <c r="G1017" s="125"/>
      <c r="H1017" s="125"/>
      <c r="I1017" s="125"/>
      <c r="J1017" s="125"/>
      <c r="K1017" s="125"/>
    </row>
    <row r="1018" s="123" customFormat="true" ht="29.25" hidden="false" customHeight="true" outlineLevel="0" collapsed="false">
      <c r="B1018" s="124"/>
      <c r="C1018" s="126" t="s">
        <v>8</v>
      </c>
      <c r="D1018" s="126" t="s">
        <v>9</v>
      </c>
      <c r="E1018" s="127" t="s">
        <v>10</v>
      </c>
      <c r="F1018" s="46" t="s">
        <v>11</v>
      </c>
      <c r="G1018" s="46" t="s">
        <v>12</v>
      </c>
      <c r="H1018" s="126" t="s">
        <v>13</v>
      </c>
      <c r="I1018" s="126"/>
      <c r="J1018" s="126" t="s">
        <v>14</v>
      </c>
      <c r="K1018" s="126"/>
    </row>
    <row r="1019" s="123" customFormat="true" ht="15.75" hidden="false" customHeight="false" outlineLevel="0" collapsed="false">
      <c r="B1019" s="124"/>
      <c r="C1019" s="126"/>
      <c r="D1019" s="126"/>
      <c r="E1019" s="127"/>
      <c r="F1019" s="46"/>
      <c r="G1019" s="46"/>
      <c r="H1019" s="128" t="s">
        <v>15</v>
      </c>
      <c r="I1019" s="128" t="s">
        <v>16</v>
      </c>
      <c r="J1019" s="129" t="s">
        <v>17</v>
      </c>
      <c r="K1019" s="128" t="s">
        <v>18</v>
      </c>
    </row>
    <row r="1020" s="123" customFormat="true" ht="15.75" hidden="false" customHeight="false" outlineLevel="0" collapsed="false">
      <c r="B1020" s="124" t="s">
        <v>768</v>
      </c>
      <c r="C1020" s="157" t="n">
        <v>1</v>
      </c>
      <c r="D1020" s="176" t="s">
        <v>572</v>
      </c>
      <c r="E1020" s="133" t="n">
        <v>41616</v>
      </c>
      <c r="F1020" s="162" t="n">
        <v>4</v>
      </c>
      <c r="G1020" s="162" t="n">
        <v>56</v>
      </c>
      <c r="H1020" s="162" t="n">
        <v>1</v>
      </c>
      <c r="I1020" s="163" t="s">
        <v>732</v>
      </c>
      <c r="J1020" s="162" t="n">
        <v>2</v>
      </c>
      <c r="K1020" s="163"/>
    </row>
    <row r="1021" s="123" customFormat="true" ht="15.75" hidden="false" customHeight="false" outlineLevel="0" collapsed="false">
      <c r="B1021" s="124" t="s">
        <v>768</v>
      </c>
      <c r="C1021" s="131" t="n">
        <v>2</v>
      </c>
      <c r="D1021" s="132" t="s">
        <v>769</v>
      </c>
      <c r="E1021" s="136" t="s">
        <v>26</v>
      </c>
      <c r="F1021" s="134" t="n">
        <v>2</v>
      </c>
      <c r="G1021" s="134" t="n">
        <v>68</v>
      </c>
      <c r="H1021" s="134" t="n">
        <v>2</v>
      </c>
      <c r="I1021" s="135" t="s">
        <v>730</v>
      </c>
      <c r="J1021" s="134" t="n">
        <v>2</v>
      </c>
      <c r="K1021" s="135"/>
    </row>
    <row r="1022" s="123" customFormat="true" ht="15.75" hidden="false" customHeight="false" outlineLevel="0" collapsed="false">
      <c r="B1022" s="124" t="s">
        <v>768</v>
      </c>
      <c r="C1022" s="131" t="n">
        <v>3</v>
      </c>
      <c r="D1022" s="196" t="s">
        <v>770</v>
      </c>
      <c r="E1022" s="136" t="s">
        <v>79</v>
      </c>
      <c r="F1022" s="134" t="n">
        <v>2</v>
      </c>
      <c r="G1022" s="134" t="n">
        <v>50</v>
      </c>
      <c r="H1022" s="134" t="n">
        <v>1</v>
      </c>
      <c r="I1022" s="135" t="s">
        <v>771</v>
      </c>
      <c r="J1022" s="134" t="n">
        <v>2</v>
      </c>
      <c r="K1022" s="135"/>
    </row>
    <row r="1023" s="123" customFormat="true" ht="15.75" hidden="false" customHeight="false" outlineLevel="0" collapsed="false">
      <c r="B1023" s="124" t="s">
        <v>768</v>
      </c>
      <c r="C1023" s="131" t="n">
        <v>4</v>
      </c>
      <c r="D1023" s="196" t="s">
        <v>716</v>
      </c>
      <c r="E1023" s="136" t="s">
        <v>81</v>
      </c>
      <c r="F1023" s="134" t="n">
        <v>2</v>
      </c>
      <c r="G1023" s="134" t="n">
        <v>27</v>
      </c>
      <c r="H1023" s="134"/>
      <c r="I1023" s="135" t="s">
        <v>718</v>
      </c>
      <c r="J1023" s="134"/>
      <c r="K1023" s="135" t="s">
        <v>600</v>
      </c>
    </row>
    <row r="1024" s="123" customFormat="true" ht="15.75" hidden="false" customHeight="false" outlineLevel="0" collapsed="false">
      <c r="B1024" s="124" t="s">
        <v>768</v>
      </c>
      <c r="C1024" s="131" t="n">
        <v>5</v>
      </c>
      <c r="D1024" s="147" t="s">
        <v>772</v>
      </c>
      <c r="E1024" s="136" t="s">
        <v>103</v>
      </c>
      <c r="F1024" s="134" t="n">
        <v>2</v>
      </c>
      <c r="G1024" s="134" t="n">
        <v>31</v>
      </c>
      <c r="H1024" s="134" t="n">
        <v>1</v>
      </c>
      <c r="I1024" s="135" t="s">
        <v>718</v>
      </c>
      <c r="J1024" s="134" t="n">
        <v>2</v>
      </c>
      <c r="K1024" s="135"/>
    </row>
    <row r="1025" s="123" customFormat="true" ht="15.75" hidden="false" customHeight="false" outlineLevel="0" collapsed="false">
      <c r="B1025" s="124" t="s">
        <v>768</v>
      </c>
      <c r="C1025" s="131" t="n">
        <v>6</v>
      </c>
      <c r="D1025" s="196" t="s">
        <v>578</v>
      </c>
      <c r="E1025" s="136" t="s">
        <v>84</v>
      </c>
      <c r="F1025" s="134" t="n">
        <v>3</v>
      </c>
      <c r="G1025" s="134" t="n">
        <v>64</v>
      </c>
      <c r="H1025" s="134"/>
      <c r="I1025" s="135"/>
      <c r="J1025" s="134"/>
      <c r="K1025" s="135" t="s">
        <v>144</v>
      </c>
    </row>
    <row r="1026" s="123" customFormat="true" ht="15.75" hidden="false" customHeight="false" outlineLevel="0" collapsed="false">
      <c r="B1026" s="124" t="s">
        <v>768</v>
      </c>
      <c r="C1026" s="131" t="n">
        <v>7</v>
      </c>
      <c r="D1026" s="196" t="s">
        <v>773</v>
      </c>
      <c r="E1026" s="136" t="s">
        <v>86</v>
      </c>
      <c r="F1026" s="134" t="n">
        <v>2</v>
      </c>
      <c r="G1026" s="134" t="n">
        <v>42</v>
      </c>
      <c r="H1026" s="134"/>
      <c r="I1026" s="135"/>
      <c r="J1026" s="134"/>
      <c r="K1026" s="135" t="s">
        <v>144</v>
      </c>
    </row>
    <row r="1027" s="123" customFormat="true" ht="15.75" hidden="false" customHeight="false" outlineLevel="0" collapsed="false">
      <c r="B1027" s="124" t="s">
        <v>768</v>
      </c>
      <c r="C1027" s="131" t="n">
        <v>8</v>
      </c>
      <c r="D1027" s="132" t="s">
        <v>774</v>
      </c>
      <c r="E1027" s="136" t="s">
        <v>88</v>
      </c>
      <c r="F1027" s="134" t="n">
        <v>3</v>
      </c>
      <c r="G1027" s="134" t="n">
        <v>32</v>
      </c>
      <c r="H1027" s="134" t="n">
        <v>1</v>
      </c>
      <c r="I1027" s="135" t="s">
        <v>134</v>
      </c>
      <c r="J1027" s="134" t="n">
        <v>2</v>
      </c>
      <c r="K1027" s="135"/>
    </row>
    <row r="1028" s="123" customFormat="true" ht="15.75" hidden="false" customHeight="false" outlineLevel="0" collapsed="false">
      <c r="B1028" s="124" t="s">
        <v>768</v>
      </c>
      <c r="C1028" s="142" t="n">
        <v>9</v>
      </c>
      <c r="D1028" s="174" t="s">
        <v>775</v>
      </c>
      <c r="E1028" s="144" t="s">
        <v>108</v>
      </c>
      <c r="F1028" s="145" t="n">
        <v>2</v>
      </c>
      <c r="G1028" s="145" t="n">
        <v>28</v>
      </c>
      <c r="H1028" s="145" t="n">
        <v>1</v>
      </c>
      <c r="I1028" s="175" t="s">
        <v>134</v>
      </c>
      <c r="J1028" s="145" t="n">
        <v>2</v>
      </c>
      <c r="K1028" s="146"/>
    </row>
    <row r="1029" s="123" customFormat="true" ht="32.25" hidden="false" customHeight="true" outlineLevel="0" collapsed="false">
      <c r="B1029" s="124"/>
      <c r="C1029" s="125" t="s">
        <v>776</v>
      </c>
      <c r="D1029" s="125"/>
      <c r="E1029" s="125"/>
      <c r="F1029" s="125"/>
      <c r="G1029" s="125"/>
      <c r="H1029" s="125"/>
      <c r="I1029" s="125"/>
      <c r="J1029" s="125"/>
      <c r="K1029" s="125"/>
    </row>
    <row r="1030" s="123" customFormat="true" ht="15.75" hidden="false" customHeight="true" outlineLevel="0" collapsed="false">
      <c r="B1030" s="124"/>
      <c r="C1030" s="126" t="s">
        <v>8</v>
      </c>
      <c r="D1030" s="126" t="s">
        <v>9</v>
      </c>
      <c r="E1030" s="127" t="s">
        <v>10</v>
      </c>
      <c r="F1030" s="46" t="s">
        <v>11</v>
      </c>
      <c r="G1030" s="46" t="s">
        <v>12</v>
      </c>
      <c r="H1030" s="126" t="s">
        <v>13</v>
      </c>
      <c r="I1030" s="126"/>
      <c r="J1030" s="126" t="s">
        <v>14</v>
      </c>
      <c r="K1030" s="126"/>
    </row>
    <row r="1031" s="123" customFormat="true" ht="15.75" hidden="false" customHeight="false" outlineLevel="0" collapsed="false">
      <c r="B1031" s="124"/>
      <c r="C1031" s="126"/>
      <c r="D1031" s="126"/>
      <c r="E1031" s="127"/>
      <c r="F1031" s="46"/>
      <c r="G1031" s="46"/>
      <c r="H1031" s="128" t="s">
        <v>15</v>
      </c>
      <c r="I1031" s="128" t="s">
        <v>16</v>
      </c>
      <c r="J1031" s="129" t="s">
        <v>17</v>
      </c>
      <c r="K1031" s="128" t="s">
        <v>18</v>
      </c>
    </row>
    <row r="1032" s="123" customFormat="true" ht="15.75" hidden="false" customHeight="false" outlineLevel="0" collapsed="false">
      <c r="B1032" s="124" t="s">
        <v>777</v>
      </c>
      <c r="C1032" s="131" t="n">
        <v>1</v>
      </c>
      <c r="D1032" s="132" t="s">
        <v>572</v>
      </c>
      <c r="E1032" s="133" t="n">
        <v>41616</v>
      </c>
      <c r="F1032" s="134" t="n">
        <v>4</v>
      </c>
      <c r="G1032" s="134" t="n">
        <v>112</v>
      </c>
      <c r="H1032" s="134" t="n">
        <v>2</v>
      </c>
      <c r="I1032" s="135" t="s">
        <v>778</v>
      </c>
      <c r="J1032" s="134" t="n">
        <v>4</v>
      </c>
      <c r="K1032" s="135"/>
    </row>
    <row r="1033" s="123" customFormat="true" ht="15.75" hidden="false" customHeight="false" outlineLevel="0" collapsed="false">
      <c r="B1033" s="124" t="s">
        <v>777</v>
      </c>
      <c r="C1033" s="159" t="n">
        <v>2</v>
      </c>
      <c r="D1033" s="201" t="s">
        <v>402</v>
      </c>
      <c r="E1033" s="136" t="s">
        <v>26</v>
      </c>
      <c r="F1033" s="155" t="n">
        <v>2</v>
      </c>
      <c r="G1033" s="155" t="n">
        <v>88</v>
      </c>
      <c r="H1033" s="155" t="n">
        <v>2</v>
      </c>
      <c r="I1033" s="156" t="s">
        <v>779</v>
      </c>
      <c r="J1033" s="155"/>
      <c r="K1033" s="202"/>
    </row>
    <row r="1034" s="123" customFormat="true" ht="15.75" hidden="false" customHeight="false" outlineLevel="0" collapsed="false">
      <c r="B1034" s="124" t="s">
        <v>777</v>
      </c>
      <c r="C1034" s="131" t="n">
        <v>3</v>
      </c>
      <c r="D1034" s="203" t="s">
        <v>780</v>
      </c>
      <c r="E1034" s="136" t="s">
        <v>79</v>
      </c>
      <c r="F1034" s="134" t="n">
        <v>2</v>
      </c>
      <c r="G1034" s="134" t="n">
        <v>58</v>
      </c>
      <c r="H1034" s="134" t="n">
        <v>1</v>
      </c>
      <c r="I1034" s="135" t="s">
        <v>732</v>
      </c>
      <c r="J1034" s="134" t="n">
        <v>2</v>
      </c>
      <c r="K1034" s="204"/>
    </row>
    <row r="1035" s="123" customFormat="true" ht="15.75" hidden="false" customHeight="false" outlineLevel="0" collapsed="false">
      <c r="B1035" s="124" t="s">
        <v>777</v>
      </c>
      <c r="C1035" s="159" t="n">
        <v>4</v>
      </c>
      <c r="D1035" s="196" t="s">
        <v>716</v>
      </c>
      <c r="E1035" s="136" t="s">
        <v>81</v>
      </c>
      <c r="F1035" s="134" t="n">
        <v>2</v>
      </c>
      <c r="G1035" s="134" t="n">
        <v>68</v>
      </c>
      <c r="H1035" s="134" t="n">
        <v>2</v>
      </c>
      <c r="I1035" s="135" t="s">
        <v>781</v>
      </c>
      <c r="J1035" s="134" t="n">
        <v>4</v>
      </c>
      <c r="K1035" s="135"/>
    </row>
    <row r="1036" s="123" customFormat="true" ht="15.75" hidden="false" customHeight="false" outlineLevel="0" collapsed="false">
      <c r="B1036" s="124" t="s">
        <v>777</v>
      </c>
      <c r="C1036" s="131" t="n">
        <v>5</v>
      </c>
      <c r="D1036" s="132" t="s">
        <v>782</v>
      </c>
      <c r="E1036" s="136" t="s">
        <v>103</v>
      </c>
      <c r="F1036" s="134" t="n">
        <v>2</v>
      </c>
      <c r="G1036" s="134" t="n">
        <v>52</v>
      </c>
      <c r="H1036" s="134" t="n">
        <v>1</v>
      </c>
      <c r="I1036" s="135" t="s">
        <v>134</v>
      </c>
      <c r="J1036" s="134"/>
      <c r="K1036" s="135"/>
    </row>
    <row r="1037" s="123" customFormat="true" ht="15.75" hidden="false" customHeight="false" outlineLevel="0" collapsed="false">
      <c r="B1037" s="124" t="s">
        <v>777</v>
      </c>
      <c r="C1037" s="159" t="n">
        <v>6</v>
      </c>
      <c r="D1037" s="196" t="s">
        <v>578</v>
      </c>
      <c r="E1037" s="136" t="s">
        <v>84</v>
      </c>
      <c r="F1037" s="134" t="n">
        <v>3</v>
      </c>
      <c r="G1037" s="134" t="n">
        <v>79</v>
      </c>
      <c r="H1037" s="134"/>
      <c r="I1037" s="135"/>
      <c r="J1037" s="134"/>
      <c r="K1037" s="135" t="s">
        <v>144</v>
      </c>
    </row>
    <row r="1038" s="123" customFormat="true" ht="15.75" hidden="false" customHeight="false" outlineLevel="0" collapsed="false">
      <c r="B1038" s="124" t="s">
        <v>777</v>
      </c>
      <c r="C1038" s="131" t="n">
        <v>7</v>
      </c>
      <c r="D1038" s="205" t="s">
        <v>686</v>
      </c>
      <c r="E1038" s="136" t="s">
        <v>86</v>
      </c>
      <c r="F1038" s="139" t="n">
        <v>2</v>
      </c>
      <c r="G1038" s="139" t="n">
        <v>81</v>
      </c>
      <c r="H1038" s="139" t="n">
        <v>2</v>
      </c>
      <c r="I1038" s="141" t="s">
        <v>781</v>
      </c>
      <c r="J1038" s="139" t="n">
        <v>4</v>
      </c>
      <c r="K1038" s="141"/>
    </row>
    <row r="1039" s="123" customFormat="true" ht="15.75" hidden="false" customHeight="false" outlineLevel="0" collapsed="false">
      <c r="B1039" s="124" t="s">
        <v>777</v>
      </c>
      <c r="C1039" s="159" t="n">
        <v>8</v>
      </c>
      <c r="D1039" s="132" t="s">
        <v>687</v>
      </c>
      <c r="E1039" s="136" t="s">
        <v>88</v>
      </c>
      <c r="F1039" s="134" t="n">
        <v>2</v>
      </c>
      <c r="G1039" s="134" t="n">
        <v>77</v>
      </c>
      <c r="H1039" s="134" t="n">
        <v>2</v>
      </c>
      <c r="I1039" s="153" t="s">
        <v>781</v>
      </c>
      <c r="J1039" s="134" t="n">
        <v>4</v>
      </c>
      <c r="K1039" s="135"/>
    </row>
    <row r="1040" s="123" customFormat="true" ht="15.75" hidden="false" customHeight="false" outlineLevel="0" collapsed="false">
      <c r="B1040" s="124" t="s">
        <v>777</v>
      </c>
      <c r="C1040" s="131" t="n">
        <v>9</v>
      </c>
      <c r="D1040" s="132" t="s">
        <v>244</v>
      </c>
      <c r="E1040" s="136" t="s">
        <v>108</v>
      </c>
      <c r="F1040" s="134" t="n">
        <v>2</v>
      </c>
      <c r="G1040" s="134" t="n">
        <v>66</v>
      </c>
      <c r="H1040" s="134" t="n">
        <v>2</v>
      </c>
      <c r="I1040" s="135" t="s">
        <v>781</v>
      </c>
      <c r="J1040" s="134" t="n">
        <v>4</v>
      </c>
      <c r="K1040" s="135"/>
    </row>
    <row r="1041" s="123" customFormat="true" ht="15.75" hidden="false" customHeight="false" outlineLevel="0" collapsed="false">
      <c r="B1041" s="124" t="s">
        <v>777</v>
      </c>
      <c r="C1041" s="159" t="n">
        <v>10</v>
      </c>
      <c r="D1041" s="203" t="s">
        <v>783</v>
      </c>
      <c r="E1041" s="136" t="s">
        <v>583</v>
      </c>
      <c r="F1041" s="134" t="n">
        <v>2</v>
      </c>
      <c r="G1041" s="155" t="n">
        <v>55</v>
      </c>
      <c r="H1041" s="155" t="n">
        <v>1</v>
      </c>
      <c r="I1041" s="156" t="s">
        <v>134</v>
      </c>
      <c r="J1041" s="155" t="n">
        <v>4</v>
      </c>
      <c r="K1041" s="202"/>
    </row>
    <row r="1042" s="123" customFormat="true" ht="15.75" hidden="false" customHeight="false" outlineLevel="0" collapsed="false">
      <c r="B1042" s="124" t="s">
        <v>777</v>
      </c>
      <c r="C1042" s="131" t="n">
        <v>11</v>
      </c>
      <c r="D1042" s="185" t="s">
        <v>694</v>
      </c>
      <c r="E1042" s="144" t="s">
        <v>784</v>
      </c>
      <c r="F1042" s="142" t="n">
        <v>1</v>
      </c>
      <c r="G1042" s="145" t="n">
        <v>108</v>
      </c>
      <c r="H1042" s="145" t="n">
        <v>2</v>
      </c>
      <c r="I1042" s="146" t="s">
        <v>573</v>
      </c>
      <c r="J1042" s="145" t="n">
        <v>4</v>
      </c>
      <c r="K1042" s="146"/>
    </row>
  </sheetData>
  <mergeCells count="941">
    <mergeCell ref="C3:K3"/>
    <mergeCell ref="C5:K5"/>
    <mergeCell ref="C6:C7"/>
    <mergeCell ref="D6:D7"/>
    <mergeCell ref="E6:E7"/>
    <mergeCell ref="F6:F7"/>
    <mergeCell ref="G6:G7"/>
    <mergeCell ref="H6:I6"/>
    <mergeCell ref="J6:K6"/>
    <mergeCell ref="C9:K9"/>
    <mergeCell ref="C10:C11"/>
    <mergeCell ref="D10:D11"/>
    <mergeCell ref="E10:E11"/>
    <mergeCell ref="F10:F11"/>
    <mergeCell ref="G10:G11"/>
    <mergeCell ref="H10:I10"/>
    <mergeCell ref="J10:K10"/>
    <mergeCell ref="C14:K14"/>
    <mergeCell ref="C15:C16"/>
    <mergeCell ref="D15:D16"/>
    <mergeCell ref="E15:E16"/>
    <mergeCell ref="F15:F16"/>
    <mergeCell ref="G15:G16"/>
    <mergeCell ref="H15:I15"/>
    <mergeCell ref="J15:K15"/>
    <mergeCell ref="C19:K19"/>
    <mergeCell ref="C20:C21"/>
    <mergeCell ref="D20:D21"/>
    <mergeCell ref="E20:E21"/>
    <mergeCell ref="F20:F21"/>
    <mergeCell ref="G20:G21"/>
    <mergeCell ref="H20:I20"/>
    <mergeCell ref="J20:K20"/>
    <mergeCell ref="C23:K23"/>
    <mergeCell ref="C24:C25"/>
    <mergeCell ref="D24:D25"/>
    <mergeCell ref="E24:E25"/>
    <mergeCell ref="F24:F25"/>
    <mergeCell ref="G24:G25"/>
    <mergeCell ref="H24:I24"/>
    <mergeCell ref="J24:K24"/>
    <mergeCell ref="C28:K28"/>
    <mergeCell ref="C29:C30"/>
    <mergeCell ref="D29:D30"/>
    <mergeCell ref="E29:E30"/>
    <mergeCell ref="F29:F30"/>
    <mergeCell ref="G29:G30"/>
    <mergeCell ref="H29:I29"/>
    <mergeCell ref="J29:K29"/>
    <mergeCell ref="C32:K32"/>
    <mergeCell ref="C33:C34"/>
    <mergeCell ref="D33:D34"/>
    <mergeCell ref="E33:E34"/>
    <mergeCell ref="F33:F34"/>
    <mergeCell ref="G33:G34"/>
    <mergeCell ref="H33:I33"/>
    <mergeCell ref="J33:K33"/>
    <mergeCell ref="C36:K36"/>
    <mergeCell ref="C37:C38"/>
    <mergeCell ref="D37:D38"/>
    <mergeCell ref="E37:E38"/>
    <mergeCell ref="F37:F38"/>
    <mergeCell ref="G37:G38"/>
    <mergeCell ref="H37:I37"/>
    <mergeCell ref="J37:K37"/>
    <mergeCell ref="C42:K42"/>
    <mergeCell ref="C43:C44"/>
    <mergeCell ref="D43:D44"/>
    <mergeCell ref="E43:E44"/>
    <mergeCell ref="F43:F44"/>
    <mergeCell ref="G43:G44"/>
    <mergeCell ref="H43:I43"/>
    <mergeCell ref="J43:K43"/>
    <mergeCell ref="C48:K48"/>
    <mergeCell ref="C49:C50"/>
    <mergeCell ref="D49:D50"/>
    <mergeCell ref="E49:E50"/>
    <mergeCell ref="F49:F50"/>
    <mergeCell ref="G49:G50"/>
    <mergeCell ref="H49:I49"/>
    <mergeCell ref="J49:K49"/>
    <mergeCell ref="C53:K53"/>
    <mergeCell ref="C54:C55"/>
    <mergeCell ref="D54:D55"/>
    <mergeCell ref="E54:E55"/>
    <mergeCell ref="F54:F55"/>
    <mergeCell ref="G54:G55"/>
    <mergeCell ref="H54:I54"/>
    <mergeCell ref="J54:K54"/>
    <mergeCell ref="C58:K58"/>
    <mergeCell ref="C59:C60"/>
    <mergeCell ref="D59:D60"/>
    <mergeCell ref="E59:E60"/>
    <mergeCell ref="F59:F60"/>
    <mergeCell ref="G59:G60"/>
    <mergeCell ref="H59:I59"/>
    <mergeCell ref="J59:K59"/>
    <mergeCell ref="C63:K63"/>
    <mergeCell ref="C64:C65"/>
    <mergeCell ref="D64:D65"/>
    <mergeCell ref="E64:E65"/>
    <mergeCell ref="F64:F65"/>
    <mergeCell ref="G64:G65"/>
    <mergeCell ref="H64:I64"/>
    <mergeCell ref="J64:K64"/>
    <mergeCell ref="C68:K68"/>
    <mergeCell ref="C69:K69"/>
    <mergeCell ref="C70:C71"/>
    <mergeCell ref="D70:D71"/>
    <mergeCell ref="E70:E71"/>
    <mergeCell ref="F70:F71"/>
    <mergeCell ref="G70:G71"/>
    <mergeCell ref="H70:I70"/>
    <mergeCell ref="J70:K70"/>
    <mergeCell ref="C80:F80"/>
    <mergeCell ref="C81:C82"/>
    <mergeCell ref="D81:D82"/>
    <mergeCell ref="E81:E82"/>
    <mergeCell ref="F81:F82"/>
    <mergeCell ref="G81:G82"/>
    <mergeCell ref="H81:I81"/>
    <mergeCell ref="J81:K81"/>
    <mergeCell ref="C88:K88"/>
    <mergeCell ref="C89:C90"/>
    <mergeCell ref="D89:D90"/>
    <mergeCell ref="E89:E90"/>
    <mergeCell ref="F89:F90"/>
    <mergeCell ref="G89:G90"/>
    <mergeCell ref="H89:I89"/>
    <mergeCell ref="J89:K89"/>
    <mergeCell ref="C100:K100"/>
    <mergeCell ref="C101:C102"/>
    <mergeCell ref="D101:D102"/>
    <mergeCell ref="E101:E102"/>
    <mergeCell ref="F101:F102"/>
    <mergeCell ref="G101:G102"/>
    <mergeCell ref="H101:I101"/>
    <mergeCell ref="J101:K101"/>
    <mergeCell ref="C106:K106"/>
    <mergeCell ref="C107:C108"/>
    <mergeCell ref="D107:D108"/>
    <mergeCell ref="E107:E108"/>
    <mergeCell ref="F107:F108"/>
    <mergeCell ref="G107:G108"/>
    <mergeCell ref="H107:I107"/>
    <mergeCell ref="J107:K107"/>
    <mergeCell ref="C116:K116"/>
    <mergeCell ref="C117:C118"/>
    <mergeCell ref="D117:D118"/>
    <mergeCell ref="E117:E118"/>
    <mergeCell ref="F117:F118"/>
    <mergeCell ref="G117:G118"/>
    <mergeCell ref="H117:I117"/>
    <mergeCell ref="J117:K117"/>
    <mergeCell ref="C125:K125"/>
    <mergeCell ref="C126:C127"/>
    <mergeCell ref="D126:D127"/>
    <mergeCell ref="E126:E127"/>
    <mergeCell ref="F126:F127"/>
    <mergeCell ref="G126:G127"/>
    <mergeCell ref="H126:I126"/>
    <mergeCell ref="J126:K126"/>
    <mergeCell ref="C135:K135"/>
    <mergeCell ref="C136:C137"/>
    <mergeCell ref="D136:D137"/>
    <mergeCell ref="E136:E137"/>
    <mergeCell ref="F136:F137"/>
    <mergeCell ref="G136:G137"/>
    <mergeCell ref="H136:I136"/>
    <mergeCell ref="J136:K136"/>
    <mergeCell ref="C141:K141"/>
    <mergeCell ref="C142:C143"/>
    <mergeCell ref="D142:D143"/>
    <mergeCell ref="E142:E143"/>
    <mergeCell ref="F142:F143"/>
    <mergeCell ref="G142:G143"/>
    <mergeCell ref="H142:I142"/>
    <mergeCell ref="J142:K142"/>
    <mergeCell ref="C151:K151"/>
    <mergeCell ref="C152:C153"/>
    <mergeCell ref="D152:D153"/>
    <mergeCell ref="E152:E153"/>
    <mergeCell ref="F152:F153"/>
    <mergeCell ref="G152:G153"/>
    <mergeCell ref="H152:I152"/>
    <mergeCell ref="J152:K152"/>
    <mergeCell ref="C161:K161"/>
    <mergeCell ref="C162:C163"/>
    <mergeCell ref="D162:D163"/>
    <mergeCell ref="E162:E163"/>
    <mergeCell ref="F162:F163"/>
    <mergeCell ref="G162:G163"/>
    <mergeCell ref="H162:I162"/>
    <mergeCell ref="J162:K162"/>
    <mergeCell ref="C169:K169"/>
    <mergeCell ref="C170:C171"/>
    <mergeCell ref="D170:D171"/>
    <mergeCell ref="E170:E171"/>
    <mergeCell ref="F170:F171"/>
    <mergeCell ref="G170:G171"/>
    <mergeCell ref="H170:I170"/>
    <mergeCell ref="J170:K170"/>
    <mergeCell ref="C177:K177"/>
    <mergeCell ref="C178:C179"/>
    <mergeCell ref="D178:D179"/>
    <mergeCell ref="E178:E179"/>
    <mergeCell ref="F178:F179"/>
    <mergeCell ref="G178:G179"/>
    <mergeCell ref="H178:I178"/>
    <mergeCell ref="J178:K178"/>
    <mergeCell ref="C187:K187"/>
    <mergeCell ref="C188:C189"/>
    <mergeCell ref="D188:D189"/>
    <mergeCell ref="E188:E189"/>
    <mergeCell ref="F188:F189"/>
    <mergeCell ref="G188:G189"/>
    <mergeCell ref="H188:I188"/>
    <mergeCell ref="J188:K188"/>
    <mergeCell ref="C192:K192"/>
    <mergeCell ref="C193:C194"/>
    <mergeCell ref="D193:D194"/>
    <mergeCell ref="E193:E194"/>
    <mergeCell ref="F193:F194"/>
    <mergeCell ref="G193:G194"/>
    <mergeCell ref="H193:I193"/>
    <mergeCell ref="J193:K193"/>
    <mergeCell ref="C200:K200"/>
    <mergeCell ref="C201:C202"/>
    <mergeCell ref="D201:D202"/>
    <mergeCell ref="E201:E202"/>
    <mergeCell ref="F201:F202"/>
    <mergeCell ref="G201:G202"/>
    <mergeCell ref="H201:I201"/>
    <mergeCell ref="J201:K201"/>
    <mergeCell ref="C210:K210"/>
    <mergeCell ref="C211:C212"/>
    <mergeCell ref="D211:D212"/>
    <mergeCell ref="E211:E212"/>
    <mergeCell ref="F211:F212"/>
    <mergeCell ref="G211:G212"/>
    <mergeCell ref="H211:I211"/>
    <mergeCell ref="J211:K211"/>
    <mergeCell ref="C220:K220"/>
    <mergeCell ref="C221:C222"/>
    <mergeCell ref="D221:D222"/>
    <mergeCell ref="E221:E222"/>
    <mergeCell ref="F221:F222"/>
    <mergeCell ref="G221:G222"/>
    <mergeCell ref="H221:I221"/>
    <mergeCell ref="J221:K221"/>
    <mergeCell ref="C224:K224"/>
    <mergeCell ref="C225:C226"/>
    <mergeCell ref="D225:D226"/>
    <mergeCell ref="E225:E226"/>
    <mergeCell ref="F225:F226"/>
    <mergeCell ref="G225:G226"/>
    <mergeCell ref="H225:I225"/>
    <mergeCell ref="J225:K225"/>
    <mergeCell ref="C235:K235"/>
    <mergeCell ref="C236:C237"/>
    <mergeCell ref="D236:D237"/>
    <mergeCell ref="E236:E237"/>
    <mergeCell ref="F236:F237"/>
    <mergeCell ref="G236:G237"/>
    <mergeCell ref="H236:I236"/>
    <mergeCell ref="J236:K236"/>
    <mergeCell ref="C245:K245"/>
    <mergeCell ref="C246:C247"/>
    <mergeCell ref="D246:D247"/>
    <mergeCell ref="E246:E247"/>
    <mergeCell ref="F246:F247"/>
    <mergeCell ref="G246:G247"/>
    <mergeCell ref="H246:I246"/>
    <mergeCell ref="J246:K246"/>
    <mergeCell ref="C250:K250"/>
    <mergeCell ref="C251:C252"/>
    <mergeCell ref="D251:D252"/>
    <mergeCell ref="E251:E252"/>
    <mergeCell ref="F251:F252"/>
    <mergeCell ref="G251:G252"/>
    <mergeCell ref="H251:I251"/>
    <mergeCell ref="J251:K251"/>
    <mergeCell ref="C260:K260"/>
    <mergeCell ref="C261:C262"/>
    <mergeCell ref="D261:D262"/>
    <mergeCell ref="E261:E262"/>
    <mergeCell ref="F261:F262"/>
    <mergeCell ref="G261:G262"/>
    <mergeCell ref="H261:I261"/>
    <mergeCell ref="J261:K261"/>
    <mergeCell ref="C266:K266"/>
    <mergeCell ref="C267:C268"/>
    <mergeCell ref="D267:D268"/>
    <mergeCell ref="E267:E268"/>
    <mergeCell ref="F267:F268"/>
    <mergeCell ref="G267:G268"/>
    <mergeCell ref="H267:I267"/>
    <mergeCell ref="J267:K267"/>
    <mergeCell ref="C276:K276"/>
    <mergeCell ref="C277:C278"/>
    <mergeCell ref="D277:D278"/>
    <mergeCell ref="E277:E278"/>
    <mergeCell ref="F277:F278"/>
    <mergeCell ref="G277:G278"/>
    <mergeCell ref="H277:I277"/>
    <mergeCell ref="J277:K277"/>
    <mergeCell ref="C284:K284"/>
    <mergeCell ref="C285:K285"/>
    <mergeCell ref="C286:C287"/>
    <mergeCell ref="D286:D287"/>
    <mergeCell ref="E286:E287"/>
    <mergeCell ref="F286:F287"/>
    <mergeCell ref="G286:G287"/>
    <mergeCell ref="H286:I286"/>
    <mergeCell ref="J286:K286"/>
    <mergeCell ref="C290:K290"/>
    <mergeCell ref="C291:C292"/>
    <mergeCell ref="D291:D292"/>
    <mergeCell ref="E291:E292"/>
    <mergeCell ref="F291:F292"/>
    <mergeCell ref="G291:G292"/>
    <mergeCell ref="H291:I291"/>
    <mergeCell ref="J291:K291"/>
    <mergeCell ref="C297:K297"/>
    <mergeCell ref="C298:C299"/>
    <mergeCell ref="D298:D299"/>
    <mergeCell ref="E298:E299"/>
    <mergeCell ref="F298:F299"/>
    <mergeCell ref="G298:G299"/>
    <mergeCell ref="H298:I298"/>
    <mergeCell ref="J298:K298"/>
    <mergeCell ref="C310:K310"/>
    <mergeCell ref="C311:C312"/>
    <mergeCell ref="D311:D312"/>
    <mergeCell ref="E311:E312"/>
    <mergeCell ref="F311:F312"/>
    <mergeCell ref="G311:G312"/>
    <mergeCell ref="H311:I311"/>
    <mergeCell ref="J311:K311"/>
    <mergeCell ref="C314:K314"/>
    <mergeCell ref="C315:C316"/>
    <mergeCell ref="D315:D316"/>
    <mergeCell ref="E315:E316"/>
    <mergeCell ref="F315:F316"/>
    <mergeCell ref="G315:G316"/>
    <mergeCell ref="H315:I315"/>
    <mergeCell ref="J315:K315"/>
    <mergeCell ref="C322:K322"/>
    <mergeCell ref="C323:C324"/>
    <mergeCell ref="D323:D324"/>
    <mergeCell ref="E323:E324"/>
    <mergeCell ref="F323:F324"/>
    <mergeCell ref="G323:G324"/>
    <mergeCell ref="H323:I323"/>
    <mergeCell ref="J323:K323"/>
    <mergeCell ref="C329:L329"/>
    <mergeCell ref="C330:L330"/>
    <mergeCell ref="C331:C332"/>
    <mergeCell ref="D331:D332"/>
    <mergeCell ref="E331:E332"/>
    <mergeCell ref="F331:F332"/>
    <mergeCell ref="G331:G332"/>
    <mergeCell ref="H331:I331"/>
    <mergeCell ref="J331:K331"/>
    <mergeCell ref="C335:L335"/>
    <mergeCell ref="C336:C337"/>
    <mergeCell ref="D336:D337"/>
    <mergeCell ref="E336:E337"/>
    <mergeCell ref="F336:F337"/>
    <mergeCell ref="G336:G337"/>
    <mergeCell ref="H336:I336"/>
    <mergeCell ref="J336:K336"/>
    <mergeCell ref="C339:L339"/>
    <mergeCell ref="C340:C341"/>
    <mergeCell ref="D340:D341"/>
    <mergeCell ref="E340:E341"/>
    <mergeCell ref="F340:F341"/>
    <mergeCell ref="G340:G341"/>
    <mergeCell ref="H340:I340"/>
    <mergeCell ref="J340:K340"/>
    <mergeCell ref="C345:L345"/>
    <mergeCell ref="C346:C347"/>
    <mergeCell ref="D346:D347"/>
    <mergeCell ref="E346:E347"/>
    <mergeCell ref="F346:F347"/>
    <mergeCell ref="G346:G347"/>
    <mergeCell ref="H346:I346"/>
    <mergeCell ref="J346:K346"/>
    <mergeCell ref="C351:L351"/>
    <mergeCell ref="C352:C353"/>
    <mergeCell ref="D352:D353"/>
    <mergeCell ref="E352:E353"/>
    <mergeCell ref="F352:F353"/>
    <mergeCell ref="G352:G353"/>
    <mergeCell ref="H352:I352"/>
    <mergeCell ref="J352:K352"/>
    <mergeCell ref="C355:L355"/>
    <mergeCell ref="C356:C357"/>
    <mergeCell ref="D356:D357"/>
    <mergeCell ref="E356:E357"/>
    <mergeCell ref="F356:F357"/>
    <mergeCell ref="G356:G357"/>
    <mergeCell ref="H356:I356"/>
    <mergeCell ref="J356:K356"/>
    <mergeCell ref="C361:L361"/>
    <mergeCell ref="C362:C363"/>
    <mergeCell ref="D362:D363"/>
    <mergeCell ref="E362:E363"/>
    <mergeCell ref="F362:F363"/>
    <mergeCell ref="G362:G363"/>
    <mergeCell ref="H362:I362"/>
    <mergeCell ref="J362:K362"/>
    <mergeCell ref="C366:K366"/>
    <mergeCell ref="C367:K367"/>
    <mergeCell ref="C368:C369"/>
    <mergeCell ref="D368:D369"/>
    <mergeCell ref="E368:E369"/>
    <mergeCell ref="F368:F369"/>
    <mergeCell ref="G368:G369"/>
    <mergeCell ref="H368:I368"/>
    <mergeCell ref="J368:K368"/>
    <mergeCell ref="C377:E377"/>
    <mergeCell ref="C378:C379"/>
    <mergeCell ref="D378:D379"/>
    <mergeCell ref="E378:E379"/>
    <mergeCell ref="F378:F379"/>
    <mergeCell ref="G378:G379"/>
    <mergeCell ref="H378:I378"/>
    <mergeCell ref="J378:K378"/>
    <mergeCell ref="C388:K388"/>
    <mergeCell ref="C389:C390"/>
    <mergeCell ref="D389:D390"/>
    <mergeCell ref="E389:E390"/>
    <mergeCell ref="F389:F390"/>
    <mergeCell ref="G389:G390"/>
    <mergeCell ref="H389:I389"/>
    <mergeCell ref="J389:K389"/>
    <mergeCell ref="C397:K397"/>
    <mergeCell ref="C398:C399"/>
    <mergeCell ref="D398:D399"/>
    <mergeCell ref="E398:E399"/>
    <mergeCell ref="F398:F399"/>
    <mergeCell ref="G398:G399"/>
    <mergeCell ref="H398:I398"/>
    <mergeCell ref="J398:K398"/>
    <mergeCell ref="C407:K407"/>
    <mergeCell ref="C408:C409"/>
    <mergeCell ref="D408:D409"/>
    <mergeCell ref="E408:E409"/>
    <mergeCell ref="F408:F409"/>
    <mergeCell ref="G408:G409"/>
    <mergeCell ref="H408:I408"/>
    <mergeCell ref="J408:K408"/>
    <mergeCell ref="C416:K416"/>
    <mergeCell ref="C417:C418"/>
    <mergeCell ref="D417:D418"/>
    <mergeCell ref="E417:E418"/>
    <mergeCell ref="F417:F418"/>
    <mergeCell ref="G417:G418"/>
    <mergeCell ref="H417:I417"/>
    <mergeCell ref="J417:K417"/>
    <mergeCell ref="C425:K425"/>
    <mergeCell ref="C426:C427"/>
    <mergeCell ref="D426:D427"/>
    <mergeCell ref="E426:E427"/>
    <mergeCell ref="F426:F427"/>
    <mergeCell ref="G426:G427"/>
    <mergeCell ref="H426:I426"/>
    <mergeCell ref="J426:K426"/>
    <mergeCell ref="C435:K435"/>
    <mergeCell ref="C436:C437"/>
    <mergeCell ref="D436:D437"/>
    <mergeCell ref="E436:E437"/>
    <mergeCell ref="F436:F437"/>
    <mergeCell ref="G436:G437"/>
    <mergeCell ref="H436:I436"/>
    <mergeCell ref="J436:K436"/>
    <mergeCell ref="C443:K443"/>
    <mergeCell ref="C444:C445"/>
    <mergeCell ref="D444:D445"/>
    <mergeCell ref="E444:E445"/>
    <mergeCell ref="F444:F445"/>
    <mergeCell ref="G444:G445"/>
    <mergeCell ref="H444:I444"/>
    <mergeCell ref="J444:K444"/>
    <mergeCell ref="C453:K453"/>
    <mergeCell ref="C454:C455"/>
    <mergeCell ref="D454:D455"/>
    <mergeCell ref="E454:E455"/>
    <mergeCell ref="F454:F455"/>
    <mergeCell ref="G454:G455"/>
    <mergeCell ref="H454:I454"/>
    <mergeCell ref="J454:K454"/>
    <mergeCell ref="C463:K463"/>
    <mergeCell ref="C464:C465"/>
    <mergeCell ref="D464:D465"/>
    <mergeCell ref="E464:E465"/>
    <mergeCell ref="F464:F465"/>
    <mergeCell ref="G464:G465"/>
    <mergeCell ref="H464:I464"/>
    <mergeCell ref="J464:K464"/>
    <mergeCell ref="C472:K472"/>
    <mergeCell ref="C473:C474"/>
    <mergeCell ref="D473:D474"/>
    <mergeCell ref="E473:E474"/>
    <mergeCell ref="F473:F474"/>
    <mergeCell ref="G473:G474"/>
    <mergeCell ref="H473:I473"/>
    <mergeCell ref="J473:K473"/>
    <mergeCell ref="C483:K483"/>
    <mergeCell ref="C484:C485"/>
    <mergeCell ref="D484:D485"/>
    <mergeCell ref="E484:E485"/>
    <mergeCell ref="F484:F485"/>
    <mergeCell ref="G484:G485"/>
    <mergeCell ref="H484:I484"/>
    <mergeCell ref="J484:K484"/>
    <mergeCell ref="C494:K494"/>
    <mergeCell ref="C495:C496"/>
    <mergeCell ref="D495:D496"/>
    <mergeCell ref="E495:E496"/>
    <mergeCell ref="F495:F496"/>
    <mergeCell ref="G495:G496"/>
    <mergeCell ref="H495:I495"/>
    <mergeCell ref="J495:K495"/>
    <mergeCell ref="C504:K504"/>
    <mergeCell ref="C505:C506"/>
    <mergeCell ref="D505:D506"/>
    <mergeCell ref="E505:E506"/>
    <mergeCell ref="F505:F506"/>
    <mergeCell ref="G505:G506"/>
    <mergeCell ref="H505:I505"/>
    <mergeCell ref="J505:K505"/>
    <mergeCell ref="C513:K513"/>
    <mergeCell ref="C514:C515"/>
    <mergeCell ref="D514:D515"/>
    <mergeCell ref="E514:E515"/>
    <mergeCell ref="F514:F515"/>
    <mergeCell ref="G514:G515"/>
    <mergeCell ref="H514:I514"/>
    <mergeCell ref="J514:K514"/>
    <mergeCell ref="C522:K522"/>
    <mergeCell ref="C523:C524"/>
    <mergeCell ref="D523:D524"/>
    <mergeCell ref="E523:E524"/>
    <mergeCell ref="F523:F524"/>
    <mergeCell ref="G523:G524"/>
    <mergeCell ref="H523:I523"/>
    <mergeCell ref="J523:K523"/>
    <mergeCell ref="C532:K532"/>
    <mergeCell ref="C533:C534"/>
    <mergeCell ref="D533:D534"/>
    <mergeCell ref="E533:E534"/>
    <mergeCell ref="F533:F534"/>
    <mergeCell ref="G533:G534"/>
    <mergeCell ref="H533:I533"/>
    <mergeCell ref="J533:K533"/>
    <mergeCell ref="C539:K539"/>
    <mergeCell ref="C540:C541"/>
    <mergeCell ref="D540:D541"/>
    <mergeCell ref="E540:E541"/>
    <mergeCell ref="F540:F541"/>
    <mergeCell ref="G540:G541"/>
    <mergeCell ref="H540:I540"/>
    <mergeCell ref="J540:K540"/>
    <mergeCell ref="C549:K549"/>
    <mergeCell ref="C550:C551"/>
    <mergeCell ref="D550:D551"/>
    <mergeCell ref="E550:E551"/>
    <mergeCell ref="F550:F551"/>
    <mergeCell ref="G550:G551"/>
    <mergeCell ref="H550:I550"/>
    <mergeCell ref="J550:K550"/>
    <mergeCell ref="C559:K559"/>
    <mergeCell ref="C560:C561"/>
    <mergeCell ref="D560:D561"/>
    <mergeCell ref="E560:E561"/>
    <mergeCell ref="F560:F561"/>
    <mergeCell ref="G560:G561"/>
    <mergeCell ref="H560:I560"/>
    <mergeCell ref="J560:K560"/>
    <mergeCell ref="C568:K568"/>
    <mergeCell ref="C569:C570"/>
    <mergeCell ref="D569:D570"/>
    <mergeCell ref="E569:E570"/>
    <mergeCell ref="F569:F570"/>
    <mergeCell ref="G569:G570"/>
    <mergeCell ref="H569:I569"/>
    <mergeCell ref="J569:K569"/>
    <mergeCell ref="C576:K576"/>
    <mergeCell ref="C577:C578"/>
    <mergeCell ref="D577:D578"/>
    <mergeCell ref="E577:E578"/>
    <mergeCell ref="F577:F578"/>
    <mergeCell ref="G577:G578"/>
    <mergeCell ref="H577:I577"/>
    <mergeCell ref="J577:K577"/>
    <mergeCell ref="C585:K585"/>
    <mergeCell ref="C586:C587"/>
    <mergeCell ref="D586:D587"/>
    <mergeCell ref="E586:E587"/>
    <mergeCell ref="F586:F587"/>
    <mergeCell ref="G586:G587"/>
    <mergeCell ref="H586:I586"/>
    <mergeCell ref="J586:K586"/>
    <mergeCell ref="C595:K595"/>
    <mergeCell ref="C596:C597"/>
    <mergeCell ref="D596:D597"/>
    <mergeCell ref="E596:E597"/>
    <mergeCell ref="F596:F597"/>
    <mergeCell ref="G596:G597"/>
    <mergeCell ref="H596:I596"/>
    <mergeCell ref="J596:K596"/>
    <mergeCell ref="C601:K601"/>
    <mergeCell ref="C602:C603"/>
    <mergeCell ref="D602:D603"/>
    <mergeCell ref="E602:E603"/>
    <mergeCell ref="F602:F603"/>
    <mergeCell ref="G602:G603"/>
    <mergeCell ref="H602:I602"/>
    <mergeCell ref="J602:K602"/>
    <mergeCell ref="C612:K612"/>
    <mergeCell ref="C613:C614"/>
    <mergeCell ref="D613:D614"/>
    <mergeCell ref="E613:E614"/>
    <mergeCell ref="F613:F614"/>
    <mergeCell ref="G613:G614"/>
    <mergeCell ref="H613:I613"/>
    <mergeCell ref="J613:K613"/>
    <mergeCell ref="C623:K623"/>
    <mergeCell ref="C624:C625"/>
    <mergeCell ref="D624:D625"/>
    <mergeCell ref="E624:E625"/>
    <mergeCell ref="F624:F625"/>
    <mergeCell ref="G624:G625"/>
    <mergeCell ref="H624:I624"/>
    <mergeCell ref="J624:K624"/>
    <mergeCell ref="C634:K634"/>
    <mergeCell ref="C635:C636"/>
    <mergeCell ref="D635:D636"/>
    <mergeCell ref="E635:E636"/>
    <mergeCell ref="F635:F636"/>
    <mergeCell ref="G635:G636"/>
    <mergeCell ref="H635:I635"/>
    <mergeCell ref="J635:K635"/>
    <mergeCell ref="C644:K644"/>
    <mergeCell ref="C645:C646"/>
    <mergeCell ref="D645:D646"/>
    <mergeCell ref="E645:E646"/>
    <mergeCell ref="F645:F646"/>
    <mergeCell ref="G645:G646"/>
    <mergeCell ref="H645:I645"/>
    <mergeCell ref="J645:K645"/>
    <mergeCell ref="C655:K655"/>
    <mergeCell ref="C656:C657"/>
    <mergeCell ref="D656:D657"/>
    <mergeCell ref="E656:E657"/>
    <mergeCell ref="F656:F657"/>
    <mergeCell ref="G656:G657"/>
    <mergeCell ref="H656:I656"/>
    <mergeCell ref="J656:K656"/>
    <mergeCell ref="C663:K663"/>
    <mergeCell ref="C664:C665"/>
    <mergeCell ref="D664:D665"/>
    <mergeCell ref="E664:E665"/>
    <mergeCell ref="F664:F665"/>
    <mergeCell ref="G664:G665"/>
    <mergeCell ref="H664:I664"/>
    <mergeCell ref="J664:K664"/>
    <mergeCell ref="C672:K672"/>
    <mergeCell ref="C673:C674"/>
    <mergeCell ref="D673:D674"/>
    <mergeCell ref="E673:E674"/>
    <mergeCell ref="F673:F674"/>
    <mergeCell ref="G673:G674"/>
    <mergeCell ref="H673:I673"/>
    <mergeCell ref="J673:K673"/>
    <mergeCell ref="C683:K683"/>
    <mergeCell ref="C684:C685"/>
    <mergeCell ref="D684:D685"/>
    <mergeCell ref="E684:E685"/>
    <mergeCell ref="F684:F685"/>
    <mergeCell ref="G684:G685"/>
    <mergeCell ref="H684:I684"/>
    <mergeCell ref="J684:K684"/>
    <mergeCell ref="C694:K694"/>
    <mergeCell ref="C695:K695"/>
    <mergeCell ref="C696:C697"/>
    <mergeCell ref="D696:D697"/>
    <mergeCell ref="E696:E697"/>
    <mergeCell ref="F696:F697"/>
    <mergeCell ref="G696:G697"/>
    <mergeCell ref="H696:I696"/>
    <mergeCell ref="J696:K696"/>
    <mergeCell ref="C708:K708"/>
    <mergeCell ref="C709:C710"/>
    <mergeCell ref="D709:D710"/>
    <mergeCell ref="E709:E710"/>
    <mergeCell ref="F709:F710"/>
    <mergeCell ref="G709:G710"/>
    <mergeCell ref="H709:I709"/>
    <mergeCell ref="J709:K709"/>
    <mergeCell ref="C719:K719"/>
    <mergeCell ref="C720:C721"/>
    <mergeCell ref="D720:D721"/>
    <mergeCell ref="E720:E721"/>
    <mergeCell ref="F720:F721"/>
    <mergeCell ref="G720:G721"/>
    <mergeCell ref="H720:I720"/>
    <mergeCell ref="J720:K720"/>
    <mergeCell ref="C730:K730"/>
    <mergeCell ref="C731:C732"/>
    <mergeCell ref="D731:D732"/>
    <mergeCell ref="E731:E732"/>
    <mergeCell ref="F731:F732"/>
    <mergeCell ref="G731:G732"/>
    <mergeCell ref="H731:I731"/>
    <mergeCell ref="J731:K731"/>
    <mergeCell ref="C739:K739"/>
    <mergeCell ref="C740:C741"/>
    <mergeCell ref="D740:D741"/>
    <mergeCell ref="E740:E741"/>
    <mergeCell ref="F740:F741"/>
    <mergeCell ref="G740:G741"/>
    <mergeCell ref="H740:I740"/>
    <mergeCell ref="J740:K740"/>
    <mergeCell ref="C750:K750"/>
    <mergeCell ref="C751:C752"/>
    <mergeCell ref="D751:D752"/>
    <mergeCell ref="E751:E752"/>
    <mergeCell ref="F751:F752"/>
    <mergeCell ref="G751:G752"/>
    <mergeCell ref="H751:I751"/>
    <mergeCell ref="J751:K751"/>
    <mergeCell ref="C759:K759"/>
    <mergeCell ref="C760:C761"/>
    <mergeCell ref="D760:D761"/>
    <mergeCell ref="E760:E761"/>
    <mergeCell ref="F760:F761"/>
    <mergeCell ref="G760:G761"/>
    <mergeCell ref="H760:I760"/>
    <mergeCell ref="J760:K760"/>
    <mergeCell ref="C771:C772"/>
    <mergeCell ref="D771:D772"/>
    <mergeCell ref="E771:E772"/>
    <mergeCell ref="F771:F772"/>
    <mergeCell ref="G771:G772"/>
    <mergeCell ref="H771:I771"/>
    <mergeCell ref="J771:K771"/>
    <mergeCell ref="C780:K780"/>
    <mergeCell ref="C781:C782"/>
    <mergeCell ref="D781:D782"/>
    <mergeCell ref="E781:E782"/>
    <mergeCell ref="F781:F782"/>
    <mergeCell ref="G781:G782"/>
    <mergeCell ref="H781:I781"/>
    <mergeCell ref="J781:K781"/>
    <mergeCell ref="C790:K790"/>
    <mergeCell ref="C791:C792"/>
    <mergeCell ref="D791:D792"/>
    <mergeCell ref="E791:E792"/>
    <mergeCell ref="F791:F792"/>
    <mergeCell ref="G791:G792"/>
    <mergeCell ref="H791:I791"/>
    <mergeCell ref="J791:K791"/>
    <mergeCell ref="C800:K800"/>
    <mergeCell ref="C801:C802"/>
    <mergeCell ref="D801:D802"/>
    <mergeCell ref="E801:E802"/>
    <mergeCell ref="F801:F802"/>
    <mergeCell ref="G801:G802"/>
    <mergeCell ref="H801:I801"/>
    <mergeCell ref="J801:K801"/>
    <mergeCell ref="C812:K812"/>
    <mergeCell ref="C813:C814"/>
    <mergeCell ref="D813:D814"/>
    <mergeCell ref="E813:E814"/>
    <mergeCell ref="F813:F814"/>
    <mergeCell ref="G813:G814"/>
    <mergeCell ref="H813:I813"/>
    <mergeCell ref="J813:K813"/>
    <mergeCell ref="C823:K823"/>
    <mergeCell ref="C824:C825"/>
    <mergeCell ref="D824:D825"/>
    <mergeCell ref="E824:E825"/>
    <mergeCell ref="F824:F825"/>
    <mergeCell ref="G824:G825"/>
    <mergeCell ref="H824:I824"/>
    <mergeCell ref="J824:K824"/>
    <mergeCell ref="C834:K834"/>
    <mergeCell ref="C835:C836"/>
    <mergeCell ref="D835:D836"/>
    <mergeCell ref="E835:E836"/>
    <mergeCell ref="F835:F836"/>
    <mergeCell ref="G835:G836"/>
    <mergeCell ref="H835:I835"/>
    <mergeCell ref="J835:K835"/>
    <mergeCell ref="C845:K845"/>
    <mergeCell ref="C846:C847"/>
    <mergeCell ref="D846:D847"/>
    <mergeCell ref="E846:E847"/>
    <mergeCell ref="F846:F847"/>
    <mergeCell ref="G846:G847"/>
    <mergeCell ref="H846:I846"/>
    <mergeCell ref="J846:K846"/>
    <mergeCell ref="C856:K856"/>
    <mergeCell ref="C857:C858"/>
    <mergeCell ref="D857:D858"/>
    <mergeCell ref="E857:E858"/>
    <mergeCell ref="F857:F858"/>
    <mergeCell ref="G857:G858"/>
    <mergeCell ref="H857:I857"/>
    <mergeCell ref="J857:K857"/>
    <mergeCell ref="C867:K867"/>
    <mergeCell ref="C868:C869"/>
    <mergeCell ref="D868:D869"/>
    <mergeCell ref="E868:E869"/>
    <mergeCell ref="F868:F869"/>
    <mergeCell ref="G868:G869"/>
    <mergeCell ref="H868:I868"/>
    <mergeCell ref="J868:K868"/>
    <mergeCell ref="C877:K877"/>
    <mergeCell ref="C878:C879"/>
    <mergeCell ref="D878:D879"/>
    <mergeCell ref="E878:E879"/>
    <mergeCell ref="F878:F879"/>
    <mergeCell ref="G878:G879"/>
    <mergeCell ref="H878:I878"/>
    <mergeCell ref="J878:K878"/>
    <mergeCell ref="C888:K888"/>
    <mergeCell ref="C889:C890"/>
    <mergeCell ref="D889:D890"/>
    <mergeCell ref="E889:E890"/>
    <mergeCell ref="F889:F890"/>
    <mergeCell ref="G889:G890"/>
    <mergeCell ref="H889:I889"/>
    <mergeCell ref="J889:K889"/>
    <mergeCell ref="C899:K899"/>
    <mergeCell ref="C900:C901"/>
    <mergeCell ref="D900:D901"/>
    <mergeCell ref="E900:E901"/>
    <mergeCell ref="F900:F901"/>
    <mergeCell ref="G900:G901"/>
    <mergeCell ref="H900:I900"/>
    <mergeCell ref="J900:K900"/>
    <mergeCell ref="C906:K906"/>
    <mergeCell ref="C907:C908"/>
    <mergeCell ref="D907:D908"/>
    <mergeCell ref="E907:E908"/>
    <mergeCell ref="F907:F908"/>
    <mergeCell ref="G907:G908"/>
    <mergeCell ref="H907:I907"/>
    <mergeCell ref="J907:K907"/>
    <mergeCell ref="C916:K916"/>
    <mergeCell ref="C917:C918"/>
    <mergeCell ref="D917:D918"/>
    <mergeCell ref="E917:E918"/>
    <mergeCell ref="F917:F918"/>
    <mergeCell ref="G917:G918"/>
    <mergeCell ref="H917:I917"/>
    <mergeCell ref="J917:K917"/>
    <mergeCell ref="C927:K927"/>
    <mergeCell ref="C928:C929"/>
    <mergeCell ref="D928:D929"/>
    <mergeCell ref="E928:E929"/>
    <mergeCell ref="F928:F929"/>
    <mergeCell ref="G928:G929"/>
    <mergeCell ref="H928:I928"/>
    <mergeCell ref="J928:K928"/>
    <mergeCell ref="C939:K939"/>
    <mergeCell ref="C940:C941"/>
    <mergeCell ref="D940:D941"/>
    <mergeCell ref="E940:E941"/>
    <mergeCell ref="F940:F941"/>
    <mergeCell ref="G940:G941"/>
    <mergeCell ref="H940:I940"/>
    <mergeCell ref="J940:K940"/>
    <mergeCell ref="C951:K951"/>
    <mergeCell ref="C952:C953"/>
    <mergeCell ref="D952:D953"/>
    <mergeCell ref="E952:E953"/>
    <mergeCell ref="F952:F953"/>
    <mergeCell ref="G952:G953"/>
    <mergeCell ref="H952:I952"/>
    <mergeCell ref="J952:K952"/>
    <mergeCell ref="C962:K962"/>
    <mergeCell ref="C963:C964"/>
    <mergeCell ref="D963:D964"/>
    <mergeCell ref="E963:E964"/>
    <mergeCell ref="F963:F964"/>
    <mergeCell ref="G963:G964"/>
    <mergeCell ref="H963:I963"/>
    <mergeCell ref="J963:K963"/>
    <mergeCell ref="C974:K974"/>
    <mergeCell ref="C975:C976"/>
    <mergeCell ref="D975:D976"/>
    <mergeCell ref="E975:E976"/>
    <mergeCell ref="F975:F976"/>
    <mergeCell ref="G975:G976"/>
    <mergeCell ref="H975:I975"/>
    <mergeCell ref="J975:K975"/>
    <mergeCell ref="C984:K984"/>
    <mergeCell ref="C985:C986"/>
    <mergeCell ref="D985:D986"/>
    <mergeCell ref="E985:E986"/>
    <mergeCell ref="F985:F986"/>
    <mergeCell ref="G985:G986"/>
    <mergeCell ref="H985:I985"/>
    <mergeCell ref="J985:K985"/>
    <mergeCell ref="C995:K995"/>
    <mergeCell ref="C996:C997"/>
    <mergeCell ref="D996:D997"/>
    <mergeCell ref="E996:E997"/>
    <mergeCell ref="F996:F997"/>
    <mergeCell ref="G996:G997"/>
    <mergeCell ref="H996:I996"/>
    <mergeCell ref="J996:K996"/>
    <mergeCell ref="C1006:K1006"/>
    <mergeCell ref="C1007:C1008"/>
    <mergeCell ref="D1007:D1008"/>
    <mergeCell ref="E1007:E1008"/>
    <mergeCell ref="F1007:F1008"/>
    <mergeCell ref="G1007:G1008"/>
    <mergeCell ref="H1007:I1007"/>
    <mergeCell ref="J1007:K1007"/>
    <mergeCell ref="C1017:K1017"/>
    <mergeCell ref="C1018:C1019"/>
    <mergeCell ref="D1018:D1019"/>
    <mergeCell ref="E1018:E1019"/>
    <mergeCell ref="F1018:F1019"/>
    <mergeCell ref="G1018:G1019"/>
    <mergeCell ref="H1018:I1018"/>
    <mergeCell ref="J1018:K1018"/>
    <mergeCell ref="C1029:K1029"/>
    <mergeCell ref="C1030:C1031"/>
    <mergeCell ref="D1030:D1031"/>
    <mergeCell ref="E1030:E1031"/>
    <mergeCell ref="F1030:F1031"/>
    <mergeCell ref="G1030:G1031"/>
    <mergeCell ref="H1030:I1030"/>
    <mergeCell ref="J1030:K1030"/>
  </mergeCells>
  <printOptions headings="false" gridLines="false" gridLinesSet="true" horizontalCentered="true" verticalCentered="false"/>
  <pageMargins left="0.25" right="0.25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4" man="true" max="16383" min="0"/>
    <brk id="22" man="true" max="16383" min="0"/>
    <brk id="57" man="true" max="16383" min="0"/>
    <brk id="67" man="true" max="16383" min="0"/>
    <brk id="365" man="true" max="16383" min="0"/>
    <brk id="387" man="true" max="16383" min="0"/>
    <brk id="434" man="true" max="16383" min="0"/>
    <brk id="482" man="true" max="16383" min="0"/>
    <brk id="575" man="true" max="16383" min="0"/>
    <brk id="594" man="true" max="16383" min="0"/>
    <brk id="611" man="true" max="16383" min="0"/>
    <brk id="633" man="true" max="16383" min="0"/>
    <brk id="654" man="true" max="16383" min="0"/>
    <brk id="671" man="true" max="16383" min="0"/>
    <brk id="6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0"/>
  <sheetViews>
    <sheetView showFormulas="false" showGridLines="true" showRowColHeaders="true" showZeros="true" rightToLeft="false" tabSelected="false" showOutlineSymbols="true" defaultGridColor="true" view="normal" topLeftCell="A274" colorId="64" zoomScale="85" zoomScaleNormal="85" zoomScalePageLayoutView="85" workbookViewId="0">
      <selection pane="topLeft" activeCell="I85" activeCellId="0" sqref="I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99"/>
    <col collapsed="false" customWidth="true" hidden="false" outlineLevel="0" max="3" min="3" style="1" width="33.99"/>
    <col collapsed="false" customWidth="true" hidden="false" outlineLevel="0" max="5" min="4" style="3" width="11.74"/>
    <col collapsed="false" customWidth="true" hidden="false" outlineLevel="0" max="6" min="6" style="1" width="11.74"/>
    <col collapsed="false" customWidth="true" hidden="false" outlineLevel="0" max="7" min="7" style="88" width="11.74"/>
    <col collapsed="false" customWidth="true" hidden="false" outlineLevel="0" max="8" min="8" style="1" width="31.11"/>
    <col collapsed="false" customWidth="true" hidden="false" outlineLevel="0" max="9" min="9" style="1" width="9.62"/>
    <col collapsed="false" customWidth="true" hidden="false" outlineLevel="0" max="23" min="10" style="1" width="29.6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206" t="s">
        <v>785</v>
      </c>
      <c r="B1" s="206"/>
      <c r="C1" s="207" t="s">
        <v>786</v>
      </c>
      <c r="D1" s="207"/>
      <c r="E1" s="207"/>
      <c r="F1" s="207"/>
      <c r="G1" s="207"/>
      <c r="H1" s="4"/>
    </row>
    <row r="2" customFormat="false" ht="78.75" hidden="false" customHeight="true" outlineLevel="0" collapsed="false">
      <c r="A2" s="208" t="s">
        <v>787</v>
      </c>
      <c r="B2" s="208"/>
      <c r="C2" s="208"/>
      <c r="D2" s="208"/>
      <c r="E2" s="208"/>
      <c r="F2" s="208"/>
      <c r="G2" s="208"/>
      <c r="H2" s="5"/>
    </row>
    <row r="3" customFormat="false" ht="27" hidden="false" customHeight="true" outlineLevel="0" collapsed="false">
      <c r="A3" s="14" t="s">
        <v>8</v>
      </c>
      <c r="B3" s="14" t="s">
        <v>788</v>
      </c>
      <c r="C3" s="14" t="s">
        <v>9</v>
      </c>
      <c r="D3" s="14" t="s">
        <v>11</v>
      </c>
      <c r="E3" s="14" t="s">
        <v>789</v>
      </c>
      <c r="F3" s="14" t="s">
        <v>790</v>
      </c>
      <c r="G3" s="209" t="s">
        <v>10</v>
      </c>
      <c r="H3" s="5"/>
    </row>
    <row r="4" customFormat="false" ht="18" hidden="false" customHeight="true" outlineLevel="0" collapsed="false">
      <c r="A4" s="110" t="n">
        <v>1</v>
      </c>
      <c r="B4" s="78" t="s">
        <v>4</v>
      </c>
      <c r="C4" s="78" t="s">
        <v>5</v>
      </c>
      <c r="D4" s="111" t="n">
        <v>3</v>
      </c>
      <c r="E4" s="111" t="n">
        <v>1</v>
      </c>
      <c r="F4" s="79" t="s">
        <v>6</v>
      </c>
      <c r="G4" s="210" t="n">
        <v>41498</v>
      </c>
      <c r="H4" s="211"/>
    </row>
    <row r="5" customFormat="false" ht="18" hidden="false" customHeight="true" outlineLevel="0" collapsed="false">
      <c r="A5" s="30" t="n">
        <v>2</v>
      </c>
      <c r="B5" s="24" t="s">
        <v>19</v>
      </c>
      <c r="C5" s="24" t="s">
        <v>20</v>
      </c>
      <c r="D5" s="32" t="n">
        <v>3</v>
      </c>
      <c r="E5" s="32" t="n">
        <v>1</v>
      </c>
      <c r="F5" s="33" t="s">
        <v>6</v>
      </c>
      <c r="G5" s="31" t="n">
        <v>41498</v>
      </c>
      <c r="H5" s="212"/>
    </row>
    <row r="6" customFormat="false" ht="18" hidden="false" customHeight="true" outlineLevel="0" collapsed="false">
      <c r="A6" s="30" t="n">
        <v>3</v>
      </c>
      <c r="B6" s="24" t="s">
        <v>22</v>
      </c>
      <c r="C6" s="24" t="s">
        <v>23</v>
      </c>
      <c r="D6" s="32" t="n">
        <v>4</v>
      </c>
      <c r="E6" s="32" t="n">
        <v>1</v>
      </c>
      <c r="F6" s="33" t="s">
        <v>6</v>
      </c>
      <c r="G6" s="31" t="n">
        <v>41498</v>
      </c>
      <c r="H6" s="212"/>
    </row>
    <row r="7" customFormat="false" ht="18" hidden="false" customHeight="true" outlineLevel="0" collapsed="false">
      <c r="A7" s="30" t="n">
        <v>4</v>
      </c>
      <c r="B7" s="24" t="s">
        <v>22</v>
      </c>
      <c r="C7" s="24" t="s">
        <v>25</v>
      </c>
      <c r="D7" s="32" t="n">
        <v>3</v>
      </c>
      <c r="E7" s="32" t="n">
        <v>1</v>
      </c>
      <c r="F7" s="33" t="s">
        <v>6</v>
      </c>
      <c r="G7" s="31" t="n">
        <v>41499</v>
      </c>
      <c r="H7" s="212"/>
    </row>
    <row r="8" customFormat="false" ht="18" hidden="false" customHeight="true" outlineLevel="0" collapsed="false">
      <c r="A8" s="30" t="n">
        <v>5</v>
      </c>
      <c r="B8" s="24" t="s">
        <v>28</v>
      </c>
      <c r="C8" s="24" t="s">
        <v>29</v>
      </c>
      <c r="D8" s="32" t="n">
        <v>2</v>
      </c>
      <c r="E8" s="32" t="n">
        <v>9</v>
      </c>
      <c r="F8" s="33" t="s">
        <v>6</v>
      </c>
      <c r="G8" s="31" t="n">
        <v>41498</v>
      </c>
      <c r="H8" s="212"/>
    </row>
    <row r="9" customFormat="false" ht="18" hidden="false" customHeight="true" outlineLevel="0" collapsed="false">
      <c r="A9" s="30" t="n">
        <v>6</v>
      </c>
      <c r="B9" s="24" t="s">
        <v>28</v>
      </c>
      <c r="C9" s="24" t="s">
        <v>30</v>
      </c>
      <c r="D9" s="32" t="n">
        <v>2</v>
      </c>
      <c r="E9" s="32" t="n">
        <v>1</v>
      </c>
      <c r="F9" s="33" t="s">
        <v>6</v>
      </c>
      <c r="G9" s="31" t="n">
        <v>41499</v>
      </c>
      <c r="H9" s="212"/>
      <c r="J9" s="1" t="n">
        <f aca="false">IF(ISTEXT($G9),DATE(#NAME?,#NAME?,#NAME?),$G9)</f>
        <v>41499</v>
      </c>
    </row>
    <row r="10" customFormat="false" ht="18" hidden="false" customHeight="true" outlineLevel="0" collapsed="false">
      <c r="A10" s="30" t="n">
        <v>7</v>
      </c>
      <c r="B10" s="24" t="s">
        <v>32</v>
      </c>
      <c r="C10" s="24" t="s">
        <v>29</v>
      </c>
      <c r="D10" s="32" t="n">
        <v>3</v>
      </c>
      <c r="E10" s="32" t="n">
        <v>1</v>
      </c>
      <c r="F10" s="33" t="s">
        <v>6</v>
      </c>
      <c r="G10" s="31" t="n">
        <v>41498</v>
      </c>
      <c r="H10" s="212"/>
      <c r="J10" s="1" t="n">
        <f aca="false">IF(ISTEXT($G10),DATE(#NAME?,#NAME?,#NAME?),$G10)</f>
        <v>41498</v>
      </c>
    </row>
    <row r="11" customFormat="false" ht="18" hidden="false" customHeight="true" outlineLevel="0" collapsed="false">
      <c r="A11" s="30" t="n">
        <v>8</v>
      </c>
      <c r="B11" s="24" t="s">
        <v>34</v>
      </c>
      <c r="C11" s="24" t="s">
        <v>35</v>
      </c>
      <c r="D11" s="32" t="n">
        <v>2</v>
      </c>
      <c r="E11" s="32" t="n">
        <v>5</v>
      </c>
      <c r="F11" s="33" t="s">
        <v>6</v>
      </c>
      <c r="G11" s="31" t="n">
        <v>41498</v>
      </c>
      <c r="H11" s="212"/>
      <c r="J11" s="1" t="n">
        <f aca="false">IF(ISTEXT($G11),DATE(#NAME?,#NAME?,#NAME?),$G11)</f>
        <v>41498</v>
      </c>
    </row>
    <row r="12" customFormat="false" ht="18" hidden="false" customHeight="true" outlineLevel="0" collapsed="false">
      <c r="A12" s="30" t="n">
        <v>9</v>
      </c>
      <c r="B12" s="24" t="s">
        <v>34</v>
      </c>
      <c r="C12" s="24" t="s">
        <v>36</v>
      </c>
      <c r="D12" s="32" t="n">
        <v>3</v>
      </c>
      <c r="E12" s="32" t="n">
        <v>1</v>
      </c>
      <c r="F12" s="33" t="s">
        <v>6</v>
      </c>
      <c r="G12" s="31" t="n">
        <v>41499</v>
      </c>
      <c r="H12" s="212"/>
    </row>
    <row r="13" customFormat="false" ht="18" hidden="false" customHeight="true" outlineLevel="0" collapsed="false">
      <c r="A13" s="30" t="n">
        <v>10</v>
      </c>
      <c r="B13" s="24" t="s">
        <v>38</v>
      </c>
      <c r="C13" s="24" t="s">
        <v>39</v>
      </c>
      <c r="D13" s="32" t="n">
        <v>3</v>
      </c>
      <c r="E13" s="32" t="n">
        <v>2</v>
      </c>
      <c r="F13" s="33" t="s">
        <v>6</v>
      </c>
      <c r="G13" s="31" t="n">
        <v>41498</v>
      </c>
      <c r="H13" s="212" t="s">
        <v>40</v>
      </c>
    </row>
    <row r="14" customFormat="false" ht="18" hidden="false" customHeight="true" outlineLevel="0" collapsed="false">
      <c r="A14" s="30" t="n">
        <v>11</v>
      </c>
      <c r="B14" s="24" t="s">
        <v>42</v>
      </c>
      <c r="C14" s="24" t="s">
        <v>43</v>
      </c>
      <c r="D14" s="32" t="n">
        <v>4</v>
      </c>
      <c r="E14" s="32" t="n">
        <v>1</v>
      </c>
      <c r="F14" s="33" t="s">
        <v>6</v>
      </c>
      <c r="G14" s="31" t="n">
        <v>41498</v>
      </c>
      <c r="H14" s="212"/>
    </row>
    <row r="15" customFormat="false" ht="18" hidden="false" customHeight="true" outlineLevel="0" collapsed="false">
      <c r="A15" s="30" t="n">
        <v>12</v>
      </c>
      <c r="B15" s="24" t="s">
        <v>45</v>
      </c>
      <c r="C15" s="24" t="s">
        <v>46</v>
      </c>
      <c r="D15" s="32" t="n">
        <v>2</v>
      </c>
      <c r="E15" s="32" t="n">
        <v>1</v>
      </c>
      <c r="F15" s="33" t="s">
        <v>6</v>
      </c>
      <c r="G15" s="31" t="n">
        <v>41498</v>
      </c>
      <c r="H15" s="212"/>
    </row>
    <row r="16" customFormat="false" ht="18" hidden="false" customHeight="true" outlineLevel="0" collapsed="false">
      <c r="A16" s="30" t="n">
        <v>13</v>
      </c>
      <c r="B16" s="24" t="s">
        <v>45</v>
      </c>
      <c r="C16" s="24" t="s">
        <v>47</v>
      </c>
      <c r="D16" s="32" t="n">
        <v>2</v>
      </c>
      <c r="E16" s="32" t="n">
        <v>1</v>
      </c>
      <c r="F16" s="33" t="s">
        <v>6</v>
      </c>
      <c r="G16" s="31" t="n">
        <v>41499</v>
      </c>
      <c r="H16" s="212"/>
    </row>
    <row r="17" customFormat="false" ht="18" hidden="false" customHeight="true" outlineLevel="0" collapsed="false">
      <c r="A17" s="30" t="n">
        <v>14</v>
      </c>
      <c r="B17" s="24" t="s">
        <v>45</v>
      </c>
      <c r="C17" s="24" t="s">
        <v>48</v>
      </c>
      <c r="D17" s="32" t="n">
        <v>3</v>
      </c>
      <c r="E17" s="32" t="n">
        <v>1</v>
      </c>
      <c r="F17" s="33" t="s">
        <v>6</v>
      </c>
      <c r="G17" s="31" t="n">
        <v>41500</v>
      </c>
      <c r="H17" s="212"/>
    </row>
    <row r="18" customFormat="false" ht="18" hidden="false" customHeight="true" outlineLevel="0" collapsed="false">
      <c r="A18" s="30" t="n">
        <v>15</v>
      </c>
      <c r="B18" s="24" t="s">
        <v>50</v>
      </c>
      <c r="C18" s="24" t="s">
        <v>51</v>
      </c>
      <c r="D18" s="32" t="n">
        <v>3</v>
      </c>
      <c r="E18" s="32" t="n">
        <v>5</v>
      </c>
      <c r="F18" s="33" t="s">
        <v>6</v>
      </c>
      <c r="G18" s="33" t="n">
        <v>41498</v>
      </c>
      <c r="H18" s="212"/>
    </row>
    <row r="19" customFormat="false" ht="18" hidden="false" customHeight="true" outlineLevel="0" collapsed="false">
      <c r="A19" s="30" t="n">
        <v>16</v>
      </c>
      <c r="B19" s="24" t="s">
        <v>50</v>
      </c>
      <c r="C19" s="24" t="s">
        <v>52</v>
      </c>
      <c r="D19" s="32" t="n">
        <v>2</v>
      </c>
      <c r="E19" s="32" t="n">
        <v>2</v>
      </c>
      <c r="F19" s="33" t="s">
        <v>6</v>
      </c>
      <c r="G19" s="33" t="n">
        <v>41499</v>
      </c>
      <c r="H19" s="212"/>
    </row>
    <row r="20" customFormat="false" ht="18" hidden="false" customHeight="true" outlineLevel="0" collapsed="false">
      <c r="A20" s="30" t="n">
        <v>17</v>
      </c>
      <c r="B20" s="24" t="s">
        <v>50</v>
      </c>
      <c r="C20" s="24" t="s">
        <v>53</v>
      </c>
      <c r="D20" s="32" t="n">
        <v>2</v>
      </c>
      <c r="E20" s="32" t="n">
        <v>2</v>
      </c>
      <c r="F20" s="33" t="s">
        <v>6</v>
      </c>
      <c r="G20" s="33" t="n">
        <v>41500</v>
      </c>
      <c r="H20" s="212"/>
    </row>
    <row r="21" customFormat="false" ht="18" hidden="false" customHeight="true" outlineLevel="0" collapsed="false">
      <c r="A21" s="30" t="n">
        <v>18</v>
      </c>
      <c r="B21" s="24" t="s">
        <v>791</v>
      </c>
      <c r="C21" s="24" t="s">
        <v>56</v>
      </c>
      <c r="D21" s="32" t="n">
        <v>2</v>
      </c>
      <c r="E21" s="32" t="n">
        <v>4</v>
      </c>
      <c r="F21" s="33" t="s">
        <v>6</v>
      </c>
      <c r="G21" s="33" t="n">
        <v>41498</v>
      </c>
      <c r="H21" s="212"/>
    </row>
    <row r="22" customFormat="false" ht="18" hidden="false" customHeight="true" outlineLevel="0" collapsed="false">
      <c r="A22" s="30" t="n">
        <v>19</v>
      </c>
      <c r="B22" s="24" t="s">
        <v>791</v>
      </c>
      <c r="C22" s="24" t="s">
        <v>57</v>
      </c>
      <c r="D22" s="32" t="n">
        <v>2</v>
      </c>
      <c r="E22" s="32" t="n">
        <v>1</v>
      </c>
      <c r="F22" s="33" t="s">
        <v>6</v>
      </c>
      <c r="G22" s="33" t="n">
        <v>41499</v>
      </c>
      <c r="H22" s="212"/>
    </row>
    <row r="23" customFormat="false" ht="18" hidden="false" customHeight="true" outlineLevel="0" collapsed="false">
      <c r="A23" s="30" t="n">
        <v>20</v>
      </c>
      <c r="B23" s="24" t="s">
        <v>59</v>
      </c>
      <c r="C23" s="24" t="s">
        <v>60</v>
      </c>
      <c r="D23" s="32" t="n">
        <v>2</v>
      </c>
      <c r="E23" s="32" t="n">
        <v>1</v>
      </c>
      <c r="F23" s="33" t="s">
        <v>6</v>
      </c>
      <c r="G23" s="31" t="n">
        <v>41498</v>
      </c>
      <c r="H23" s="212"/>
    </row>
    <row r="24" customFormat="false" ht="18" hidden="false" customHeight="true" outlineLevel="0" collapsed="false">
      <c r="A24" s="30" t="n">
        <v>21</v>
      </c>
      <c r="B24" s="24" t="s">
        <v>59</v>
      </c>
      <c r="C24" s="24" t="s">
        <v>61</v>
      </c>
      <c r="D24" s="32" t="n">
        <v>2</v>
      </c>
      <c r="E24" s="32" t="n">
        <v>1</v>
      </c>
      <c r="F24" s="33" t="s">
        <v>6</v>
      </c>
      <c r="G24" s="31" t="n">
        <v>41499</v>
      </c>
      <c r="H24" s="212"/>
    </row>
    <row r="25" customFormat="false" ht="18" hidden="false" customHeight="true" outlineLevel="0" collapsed="false">
      <c r="A25" s="30" t="n">
        <v>22</v>
      </c>
      <c r="B25" s="24" t="s">
        <v>63</v>
      </c>
      <c r="C25" s="24" t="s">
        <v>64</v>
      </c>
      <c r="D25" s="32" t="n">
        <v>2</v>
      </c>
      <c r="E25" s="32" t="n">
        <v>1</v>
      </c>
      <c r="F25" s="33" t="s">
        <v>6</v>
      </c>
      <c r="G25" s="31" t="n">
        <v>41498</v>
      </c>
      <c r="H25" s="212"/>
    </row>
    <row r="26" customFormat="false" ht="18" hidden="false" customHeight="true" outlineLevel="0" collapsed="false">
      <c r="A26" s="30" t="n">
        <v>23</v>
      </c>
      <c r="B26" s="24" t="s">
        <v>63</v>
      </c>
      <c r="C26" s="24" t="s">
        <v>65</v>
      </c>
      <c r="D26" s="32" t="n">
        <v>2</v>
      </c>
      <c r="E26" s="32" t="n">
        <v>3</v>
      </c>
      <c r="F26" s="33" t="s">
        <v>6</v>
      </c>
      <c r="G26" s="31" t="n">
        <v>41499</v>
      </c>
      <c r="H26" s="212"/>
    </row>
    <row r="27" customFormat="false" ht="18" hidden="false" customHeight="true" outlineLevel="0" collapsed="false">
      <c r="A27" s="30" t="n">
        <v>24</v>
      </c>
      <c r="B27" s="24" t="s">
        <v>67</v>
      </c>
      <c r="C27" s="24" t="s">
        <v>68</v>
      </c>
      <c r="D27" s="32" t="n">
        <v>2</v>
      </c>
      <c r="E27" s="32" t="n">
        <v>1</v>
      </c>
      <c r="F27" s="33" t="s">
        <v>6</v>
      </c>
      <c r="G27" s="31" t="n">
        <v>41498</v>
      </c>
      <c r="H27" s="212"/>
    </row>
    <row r="28" customFormat="false" ht="18" hidden="false" customHeight="true" outlineLevel="0" collapsed="false">
      <c r="A28" s="30" t="n">
        <v>25</v>
      </c>
      <c r="B28" s="24" t="s">
        <v>67</v>
      </c>
      <c r="C28" s="24" t="s">
        <v>69</v>
      </c>
      <c r="D28" s="32" t="n">
        <v>2</v>
      </c>
      <c r="E28" s="32" t="n">
        <v>1</v>
      </c>
      <c r="F28" s="33" t="s">
        <v>6</v>
      </c>
      <c r="G28" s="31" t="n">
        <v>41499</v>
      </c>
      <c r="H28" s="212"/>
    </row>
    <row r="29" s="12" customFormat="true" ht="18" hidden="false" customHeight="true" outlineLevel="0" collapsed="false">
      <c r="A29" s="30" t="n">
        <v>26</v>
      </c>
      <c r="B29" s="24" t="s">
        <v>73</v>
      </c>
      <c r="C29" s="36" t="s">
        <v>74</v>
      </c>
      <c r="D29" s="37" t="n">
        <v>2</v>
      </c>
      <c r="E29" s="32" t="n">
        <v>1</v>
      </c>
      <c r="F29" s="33" t="s">
        <v>75</v>
      </c>
      <c r="G29" s="31" t="n">
        <v>41498</v>
      </c>
      <c r="H29" s="212"/>
    </row>
    <row r="30" s="12" customFormat="true" ht="18" hidden="false" customHeight="true" outlineLevel="0" collapsed="false">
      <c r="A30" s="30" t="n">
        <v>27</v>
      </c>
      <c r="B30" s="24" t="s">
        <v>73</v>
      </c>
      <c r="C30" s="36" t="s">
        <v>76</v>
      </c>
      <c r="D30" s="37" t="n">
        <v>2</v>
      </c>
      <c r="E30" s="32" t="n">
        <v>1</v>
      </c>
      <c r="F30" s="33" t="s">
        <v>77</v>
      </c>
      <c r="G30" s="31" t="n">
        <v>41499</v>
      </c>
      <c r="H30" s="212"/>
    </row>
    <row r="31" s="12" customFormat="true" ht="18" hidden="false" customHeight="true" outlineLevel="0" collapsed="false">
      <c r="A31" s="30" t="n">
        <v>28</v>
      </c>
      <c r="B31" s="24" t="s">
        <v>73</v>
      </c>
      <c r="C31" s="36" t="s">
        <v>78</v>
      </c>
      <c r="D31" s="37" t="n">
        <v>3</v>
      </c>
      <c r="E31" s="32" t="n">
        <v>4</v>
      </c>
      <c r="F31" s="33" t="s">
        <v>75</v>
      </c>
      <c r="G31" s="33" t="n">
        <v>41500</v>
      </c>
      <c r="H31" s="212"/>
    </row>
    <row r="32" customFormat="false" ht="18" hidden="false" customHeight="true" outlineLevel="0" collapsed="false">
      <c r="A32" s="30" t="n">
        <v>29</v>
      </c>
      <c r="B32" s="24" t="s">
        <v>73</v>
      </c>
      <c r="C32" s="36" t="s">
        <v>80</v>
      </c>
      <c r="D32" s="37" t="n">
        <v>2</v>
      </c>
      <c r="E32" s="32" t="n">
        <v>1</v>
      </c>
      <c r="F32" s="33" t="s">
        <v>663</v>
      </c>
      <c r="G32" s="31" t="n">
        <v>41501</v>
      </c>
      <c r="H32" s="212" t="s">
        <v>82</v>
      </c>
    </row>
    <row r="33" s="12" customFormat="true" ht="18" hidden="false" customHeight="true" outlineLevel="0" collapsed="false">
      <c r="A33" s="30" t="n">
        <v>30</v>
      </c>
      <c r="B33" s="24" t="s">
        <v>73</v>
      </c>
      <c r="C33" s="36" t="s">
        <v>83</v>
      </c>
      <c r="D33" s="37" t="n">
        <v>2</v>
      </c>
      <c r="E33" s="32" t="n">
        <v>1</v>
      </c>
      <c r="F33" s="33" t="s">
        <v>75</v>
      </c>
      <c r="G33" s="31" t="n">
        <v>41505</v>
      </c>
      <c r="H33" s="212"/>
    </row>
    <row r="34" s="12" customFormat="true" ht="18" hidden="false" customHeight="true" outlineLevel="0" collapsed="false">
      <c r="A34" s="30" t="n">
        <v>31</v>
      </c>
      <c r="B34" s="24" t="s">
        <v>73</v>
      </c>
      <c r="C34" s="36" t="s">
        <v>85</v>
      </c>
      <c r="D34" s="37" t="n">
        <v>3</v>
      </c>
      <c r="E34" s="32" t="n">
        <v>4</v>
      </c>
      <c r="F34" s="33" t="s">
        <v>75</v>
      </c>
      <c r="G34" s="31" t="n">
        <v>41506</v>
      </c>
      <c r="H34" s="212"/>
    </row>
    <row r="35" s="12" customFormat="true" ht="18" hidden="false" customHeight="true" outlineLevel="0" collapsed="false">
      <c r="A35" s="30" t="n">
        <v>32</v>
      </c>
      <c r="B35" s="24" t="s">
        <v>73</v>
      </c>
      <c r="C35" s="36" t="s">
        <v>87</v>
      </c>
      <c r="D35" s="37" t="n">
        <v>4</v>
      </c>
      <c r="E35" s="32" t="n">
        <v>2</v>
      </c>
      <c r="F35" s="33" t="s">
        <v>75</v>
      </c>
      <c r="G35" s="33" t="n">
        <v>41507</v>
      </c>
      <c r="H35" s="212"/>
    </row>
    <row r="36" s="12" customFormat="true" ht="18" hidden="false" customHeight="true" outlineLevel="0" collapsed="false">
      <c r="A36" s="30" t="n">
        <v>33</v>
      </c>
      <c r="B36" s="24" t="s">
        <v>90</v>
      </c>
      <c r="C36" s="36" t="s">
        <v>91</v>
      </c>
      <c r="D36" s="37" t="n">
        <v>2</v>
      </c>
      <c r="E36" s="32" t="n">
        <v>3</v>
      </c>
      <c r="F36" s="33" t="s">
        <v>75</v>
      </c>
      <c r="G36" s="31" t="n">
        <v>41498</v>
      </c>
      <c r="H36" s="212"/>
    </row>
    <row r="37" s="12" customFormat="true" ht="18" hidden="false" customHeight="true" outlineLevel="0" collapsed="false">
      <c r="A37" s="30" t="n">
        <v>34</v>
      </c>
      <c r="B37" s="24" t="s">
        <v>90</v>
      </c>
      <c r="C37" s="36" t="s">
        <v>92</v>
      </c>
      <c r="D37" s="37" t="n">
        <v>2</v>
      </c>
      <c r="E37" s="32" t="n">
        <v>2</v>
      </c>
      <c r="F37" s="33" t="s">
        <v>77</v>
      </c>
      <c r="G37" s="31" t="n">
        <v>41499</v>
      </c>
      <c r="H37" s="212"/>
    </row>
    <row r="38" s="12" customFormat="true" ht="18" hidden="false" customHeight="true" outlineLevel="0" collapsed="false">
      <c r="A38" s="30" t="n">
        <v>35</v>
      </c>
      <c r="B38" s="24" t="s">
        <v>90</v>
      </c>
      <c r="C38" s="36" t="s">
        <v>93</v>
      </c>
      <c r="D38" s="37" t="n">
        <v>2</v>
      </c>
      <c r="E38" s="32" t="n">
        <v>1</v>
      </c>
      <c r="F38" s="33" t="s">
        <v>77</v>
      </c>
      <c r="G38" s="31" t="n">
        <v>41499</v>
      </c>
      <c r="H38" s="212"/>
    </row>
    <row r="39" s="12" customFormat="true" ht="18" hidden="false" customHeight="true" outlineLevel="0" collapsed="false">
      <c r="A39" s="30" t="n">
        <v>36</v>
      </c>
      <c r="B39" s="24" t="s">
        <v>90</v>
      </c>
      <c r="C39" s="36" t="s">
        <v>78</v>
      </c>
      <c r="D39" s="37" t="n">
        <v>3</v>
      </c>
      <c r="E39" s="32" t="n">
        <v>12</v>
      </c>
      <c r="F39" s="33" t="s">
        <v>75</v>
      </c>
      <c r="G39" s="33" t="n">
        <v>41500</v>
      </c>
      <c r="H39" s="212" t="s">
        <v>94</v>
      </c>
    </row>
    <row r="40" s="12" customFormat="true" ht="18" hidden="false" customHeight="true" outlineLevel="0" collapsed="false">
      <c r="A40" s="30" t="n">
        <v>37</v>
      </c>
      <c r="B40" s="24" t="s">
        <v>90</v>
      </c>
      <c r="C40" s="36" t="s">
        <v>95</v>
      </c>
      <c r="D40" s="37" t="n">
        <v>2</v>
      </c>
      <c r="E40" s="32" t="n">
        <v>1</v>
      </c>
      <c r="F40" s="33" t="s">
        <v>75</v>
      </c>
      <c r="G40" s="33" t="n">
        <v>41506</v>
      </c>
      <c r="H40" s="212"/>
    </row>
    <row r="41" s="12" customFormat="true" ht="18" hidden="false" customHeight="true" outlineLevel="0" collapsed="false">
      <c r="A41" s="30" t="n">
        <v>38</v>
      </c>
      <c r="B41" s="24" t="s">
        <v>97</v>
      </c>
      <c r="C41" s="36" t="s">
        <v>98</v>
      </c>
      <c r="D41" s="37" t="n">
        <v>2</v>
      </c>
      <c r="E41" s="32" t="n">
        <v>3</v>
      </c>
      <c r="F41" s="33" t="s">
        <v>75</v>
      </c>
      <c r="G41" s="31" t="n">
        <v>41498</v>
      </c>
      <c r="H41" s="212"/>
    </row>
    <row r="42" s="12" customFormat="true" ht="18" hidden="false" customHeight="true" outlineLevel="0" collapsed="false">
      <c r="A42" s="30" t="n">
        <v>39</v>
      </c>
      <c r="B42" s="24" t="s">
        <v>97</v>
      </c>
      <c r="C42" s="36" t="s">
        <v>99</v>
      </c>
      <c r="D42" s="37" t="n">
        <v>2</v>
      </c>
      <c r="E42" s="32" t="n">
        <v>3</v>
      </c>
      <c r="F42" s="33" t="s">
        <v>77</v>
      </c>
      <c r="G42" s="33" t="n">
        <v>41499</v>
      </c>
      <c r="H42" s="212"/>
    </row>
    <row r="43" s="12" customFormat="true" ht="18" hidden="false" customHeight="true" outlineLevel="0" collapsed="false">
      <c r="A43" s="30" t="n">
        <v>40</v>
      </c>
      <c r="B43" s="24" t="s">
        <v>97</v>
      </c>
      <c r="C43" s="36" t="s">
        <v>100</v>
      </c>
      <c r="D43" s="37" t="n">
        <v>2</v>
      </c>
      <c r="E43" s="32" t="n">
        <v>2</v>
      </c>
      <c r="F43" s="33" t="s">
        <v>75</v>
      </c>
      <c r="G43" s="33" t="n">
        <v>41500</v>
      </c>
      <c r="H43" s="212"/>
    </row>
    <row r="44" s="12" customFormat="true" ht="18" hidden="false" customHeight="true" outlineLevel="0" collapsed="false">
      <c r="A44" s="30" t="n">
        <v>41</v>
      </c>
      <c r="B44" s="24" t="s">
        <v>97</v>
      </c>
      <c r="C44" s="36" t="s">
        <v>101</v>
      </c>
      <c r="D44" s="37" t="n">
        <v>2</v>
      </c>
      <c r="E44" s="32" t="n">
        <v>2</v>
      </c>
      <c r="F44" s="33" t="s">
        <v>75</v>
      </c>
      <c r="G44" s="33" t="n">
        <v>41501</v>
      </c>
      <c r="H44" s="212"/>
    </row>
    <row r="45" s="12" customFormat="true" ht="18" hidden="false" customHeight="true" outlineLevel="0" collapsed="false">
      <c r="A45" s="30" t="n">
        <v>42</v>
      </c>
      <c r="B45" s="24" t="s">
        <v>97</v>
      </c>
      <c r="C45" s="36" t="s">
        <v>102</v>
      </c>
      <c r="D45" s="37" t="n">
        <v>2</v>
      </c>
      <c r="E45" s="32" t="n">
        <v>3</v>
      </c>
      <c r="F45" s="33" t="s">
        <v>77</v>
      </c>
      <c r="G45" s="33" t="n">
        <v>41502</v>
      </c>
      <c r="H45" s="212"/>
    </row>
    <row r="46" s="12" customFormat="true" ht="18" hidden="false" customHeight="true" outlineLevel="0" collapsed="false">
      <c r="A46" s="30" t="n">
        <v>43</v>
      </c>
      <c r="B46" s="24" t="s">
        <v>97</v>
      </c>
      <c r="C46" s="36" t="s">
        <v>104</v>
      </c>
      <c r="D46" s="37" t="n">
        <v>2</v>
      </c>
      <c r="E46" s="32" t="n">
        <v>4</v>
      </c>
      <c r="F46" s="33" t="s">
        <v>75</v>
      </c>
      <c r="G46" s="31" t="n">
        <v>41505</v>
      </c>
      <c r="H46" s="212"/>
    </row>
    <row r="47" s="12" customFormat="true" ht="18" hidden="false" customHeight="true" outlineLevel="0" collapsed="false">
      <c r="A47" s="30" t="n">
        <v>44</v>
      </c>
      <c r="B47" s="24" t="s">
        <v>97</v>
      </c>
      <c r="C47" s="36" t="s">
        <v>105</v>
      </c>
      <c r="D47" s="37" t="n">
        <v>2</v>
      </c>
      <c r="E47" s="32" t="n">
        <v>4</v>
      </c>
      <c r="F47" s="33" t="s">
        <v>75</v>
      </c>
      <c r="G47" s="33" t="n">
        <v>41506</v>
      </c>
      <c r="H47" s="212"/>
    </row>
    <row r="48" s="12" customFormat="true" ht="18" hidden="false" customHeight="true" outlineLevel="0" collapsed="false">
      <c r="A48" s="30" t="n">
        <v>45</v>
      </c>
      <c r="B48" s="24" t="s">
        <v>97</v>
      </c>
      <c r="C48" s="36" t="s">
        <v>106</v>
      </c>
      <c r="D48" s="37" t="n">
        <v>2</v>
      </c>
      <c r="E48" s="32" t="n">
        <v>1</v>
      </c>
      <c r="F48" s="33" t="s">
        <v>75</v>
      </c>
      <c r="G48" s="33" t="n">
        <v>41507</v>
      </c>
      <c r="H48" s="212"/>
    </row>
    <row r="49" customFormat="false" ht="18" hidden="false" customHeight="true" outlineLevel="0" collapsed="false">
      <c r="A49" s="30" t="n">
        <v>46</v>
      </c>
      <c r="B49" s="24" t="s">
        <v>97</v>
      </c>
      <c r="C49" s="36" t="s">
        <v>107</v>
      </c>
      <c r="D49" s="37" t="n">
        <v>1</v>
      </c>
      <c r="E49" s="32" t="n">
        <v>1</v>
      </c>
      <c r="F49" s="33"/>
      <c r="G49" s="33" t="n">
        <v>41508</v>
      </c>
      <c r="H49" s="212" t="s">
        <v>109</v>
      </c>
    </row>
    <row r="50" s="12" customFormat="true" ht="18" hidden="false" customHeight="true" outlineLevel="0" collapsed="false">
      <c r="A50" s="30" t="n">
        <v>47</v>
      </c>
      <c r="B50" s="24" t="s">
        <v>111</v>
      </c>
      <c r="C50" s="36" t="s">
        <v>112</v>
      </c>
      <c r="D50" s="37" t="n">
        <v>2</v>
      </c>
      <c r="E50" s="32" t="n">
        <v>5</v>
      </c>
      <c r="F50" s="33" t="s">
        <v>75</v>
      </c>
      <c r="G50" s="31" t="n">
        <v>41498</v>
      </c>
      <c r="H50" s="212" t="s">
        <v>94</v>
      </c>
    </row>
    <row r="51" s="12" customFormat="true" ht="18" hidden="false" customHeight="true" outlineLevel="0" collapsed="false">
      <c r="A51" s="30" t="n">
        <v>48</v>
      </c>
      <c r="B51" s="24" t="s">
        <v>111</v>
      </c>
      <c r="C51" s="36" t="s">
        <v>113</v>
      </c>
      <c r="D51" s="37" t="n">
        <v>2</v>
      </c>
      <c r="E51" s="32" t="n">
        <v>2</v>
      </c>
      <c r="F51" s="33" t="s">
        <v>75</v>
      </c>
      <c r="G51" s="31" t="n">
        <v>41498</v>
      </c>
      <c r="H51" s="212"/>
    </row>
    <row r="52" s="12" customFormat="true" ht="18" hidden="false" customHeight="true" outlineLevel="0" collapsed="false">
      <c r="A52" s="30" t="n">
        <v>49</v>
      </c>
      <c r="B52" s="24" t="s">
        <v>111</v>
      </c>
      <c r="C52" s="36" t="s">
        <v>114</v>
      </c>
      <c r="D52" s="37" t="n">
        <v>3</v>
      </c>
      <c r="E52" s="32" t="n">
        <v>3</v>
      </c>
      <c r="F52" s="33" t="s">
        <v>75</v>
      </c>
      <c r="G52" s="33" t="n">
        <v>41500</v>
      </c>
      <c r="H52" s="212"/>
    </row>
    <row r="53" s="12" customFormat="true" ht="18" hidden="false" customHeight="true" outlineLevel="0" collapsed="false">
      <c r="A53" s="30" t="n">
        <v>50</v>
      </c>
      <c r="B53" s="24" t="s">
        <v>116</v>
      </c>
      <c r="C53" s="36" t="s">
        <v>98</v>
      </c>
      <c r="D53" s="37" t="n">
        <v>2</v>
      </c>
      <c r="E53" s="32" t="n">
        <v>1</v>
      </c>
      <c r="F53" s="33" t="s">
        <v>75</v>
      </c>
      <c r="G53" s="31" t="n">
        <v>41498</v>
      </c>
      <c r="H53" s="212"/>
    </row>
    <row r="54" s="12" customFormat="true" ht="18" hidden="false" customHeight="true" outlineLevel="0" collapsed="false">
      <c r="A54" s="30" t="n">
        <v>51</v>
      </c>
      <c r="B54" s="24" t="s">
        <v>116</v>
      </c>
      <c r="C54" s="36" t="s">
        <v>117</v>
      </c>
      <c r="D54" s="37" t="n">
        <v>4</v>
      </c>
      <c r="E54" s="32" t="n">
        <v>2</v>
      </c>
      <c r="F54" s="33" t="s">
        <v>75</v>
      </c>
      <c r="G54" s="33" t="n">
        <v>41498</v>
      </c>
      <c r="H54" s="212"/>
    </row>
    <row r="55" s="12" customFormat="true" ht="18" hidden="false" customHeight="true" outlineLevel="0" collapsed="false">
      <c r="A55" s="30" t="n">
        <v>52</v>
      </c>
      <c r="B55" s="24" t="s">
        <v>116</v>
      </c>
      <c r="C55" s="36" t="s">
        <v>118</v>
      </c>
      <c r="D55" s="37" t="n">
        <v>2</v>
      </c>
      <c r="E55" s="32" t="n">
        <v>2</v>
      </c>
      <c r="F55" s="33" t="s">
        <v>77</v>
      </c>
      <c r="G55" s="31" t="n">
        <v>41499</v>
      </c>
      <c r="H55" s="212"/>
    </row>
    <row r="56" s="12" customFormat="true" ht="18" hidden="false" customHeight="true" outlineLevel="0" collapsed="false">
      <c r="A56" s="30" t="n">
        <v>53</v>
      </c>
      <c r="B56" s="24" t="s">
        <v>116</v>
      </c>
      <c r="C56" s="36" t="s">
        <v>119</v>
      </c>
      <c r="D56" s="37" t="n">
        <v>2</v>
      </c>
      <c r="E56" s="32" t="n">
        <v>3</v>
      </c>
      <c r="F56" s="33" t="s">
        <v>75</v>
      </c>
      <c r="G56" s="33" t="n">
        <v>41500</v>
      </c>
      <c r="H56" s="212"/>
    </row>
    <row r="57" s="12" customFormat="true" ht="18" hidden="false" customHeight="true" outlineLevel="0" collapsed="false">
      <c r="A57" s="30" t="n">
        <v>54</v>
      </c>
      <c r="B57" s="24" t="s">
        <v>116</v>
      </c>
      <c r="C57" s="36" t="s">
        <v>120</v>
      </c>
      <c r="D57" s="37" t="n">
        <v>3</v>
      </c>
      <c r="E57" s="32" t="n">
        <v>10</v>
      </c>
      <c r="F57" s="33" t="s">
        <v>77</v>
      </c>
      <c r="G57" s="31" t="n">
        <v>41502</v>
      </c>
      <c r="H57" s="212" t="s">
        <v>94</v>
      </c>
    </row>
    <row r="58" s="12" customFormat="true" ht="18" hidden="false" customHeight="true" outlineLevel="0" collapsed="false">
      <c r="A58" s="30" t="n">
        <v>55</v>
      </c>
      <c r="B58" s="24" t="s">
        <v>116</v>
      </c>
      <c r="C58" s="36" t="s">
        <v>121</v>
      </c>
      <c r="D58" s="37" t="n">
        <v>2</v>
      </c>
      <c r="E58" s="32" t="n">
        <v>1</v>
      </c>
      <c r="F58" s="33" t="s">
        <v>75</v>
      </c>
      <c r="G58" s="31" t="n">
        <v>41505</v>
      </c>
      <c r="H58" s="212"/>
    </row>
    <row r="59" s="12" customFormat="true" ht="18" hidden="false" customHeight="true" outlineLevel="0" collapsed="false">
      <c r="A59" s="30" t="n">
        <v>56</v>
      </c>
      <c r="B59" s="24" t="s">
        <v>116</v>
      </c>
      <c r="C59" s="36" t="s">
        <v>122</v>
      </c>
      <c r="D59" s="37" t="n">
        <v>2</v>
      </c>
      <c r="E59" s="32" t="n">
        <v>6</v>
      </c>
      <c r="F59" s="33" t="s">
        <v>75</v>
      </c>
      <c r="G59" s="31" t="n">
        <v>41505</v>
      </c>
      <c r="H59" s="212"/>
    </row>
    <row r="60" s="12" customFormat="true" ht="18" hidden="false" customHeight="true" outlineLevel="0" collapsed="false">
      <c r="A60" s="30" t="n">
        <v>57</v>
      </c>
      <c r="B60" s="24" t="s">
        <v>124</v>
      </c>
      <c r="C60" s="36" t="s">
        <v>125</v>
      </c>
      <c r="D60" s="37" t="n">
        <v>3</v>
      </c>
      <c r="E60" s="32" t="n">
        <v>11</v>
      </c>
      <c r="F60" s="33" t="s">
        <v>75</v>
      </c>
      <c r="G60" s="31" t="n">
        <v>41498</v>
      </c>
      <c r="H60" s="212"/>
    </row>
    <row r="61" s="12" customFormat="true" ht="18" hidden="false" customHeight="true" outlineLevel="0" collapsed="false">
      <c r="A61" s="30" t="n">
        <v>58</v>
      </c>
      <c r="B61" s="24" t="s">
        <v>124</v>
      </c>
      <c r="C61" s="36" t="s">
        <v>126</v>
      </c>
      <c r="D61" s="37" t="n">
        <v>2</v>
      </c>
      <c r="E61" s="32" t="n">
        <v>4</v>
      </c>
      <c r="F61" s="33" t="s">
        <v>77</v>
      </c>
      <c r="G61" s="31" t="n">
        <v>41499</v>
      </c>
      <c r="H61" s="212"/>
    </row>
    <row r="62" s="12" customFormat="true" ht="18" hidden="false" customHeight="true" outlineLevel="0" collapsed="false">
      <c r="A62" s="30" t="n">
        <v>59</v>
      </c>
      <c r="B62" s="24" t="s">
        <v>124</v>
      </c>
      <c r="C62" s="36" t="s">
        <v>127</v>
      </c>
      <c r="D62" s="37" t="n">
        <v>2</v>
      </c>
      <c r="E62" s="32" t="n">
        <v>3</v>
      </c>
      <c r="F62" s="33" t="s">
        <v>77</v>
      </c>
      <c r="G62" s="31" t="n">
        <v>41499</v>
      </c>
      <c r="H62" s="212"/>
    </row>
    <row r="63" s="12" customFormat="true" ht="18" hidden="false" customHeight="true" outlineLevel="0" collapsed="false">
      <c r="A63" s="30" t="n">
        <v>60</v>
      </c>
      <c r="B63" s="24" t="s">
        <v>124</v>
      </c>
      <c r="C63" s="36" t="s">
        <v>128</v>
      </c>
      <c r="D63" s="37" t="n">
        <v>2</v>
      </c>
      <c r="E63" s="32" t="n">
        <v>1</v>
      </c>
      <c r="F63" s="33" t="s">
        <v>75</v>
      </c>
      <c r="G63" s="33" t="n">
        <v>41500</v>
      </c>
      <c r="H63" s="212"/>
    </row>
    <row r="64" s="12" customFormat="true" ht="18" hidden="false" customHeight="true" outlineLevel="0" collapsed="false">
      <c r="A64" s="30" t="n">
        <v>61</v>
      </c>
      <c r="B64" s="24" t="s">
        <v>124</v>
      </c>
      <c r="C64" s="36" t="s">
        <v>129</v>
      </c>
      <c r="D64" s="37" t="n">
        <v>2</v>
      </c>
      <c r="E64" s="32" t="n">
        <v>6</v>
      </c>
      <c r="F64" s="33" t="s">
        <v>75</v>
      </c>
      <c r="G64" s="33" t="n">
        <v>41500</v>
      </c>
      <c r="H64" s="212"/>
    </row>
    <row r="65" s="12" customFormat="true" ht="18" hidden="false" customHeight="true" outlineLevel="0" collapsed="false">
      <c r="A65" s="30" t="n">
        <v>62</v>
      </c>
      <c r="B65" s="24" t="s">
        <v>124</v>
      </c>
      <c r="C65" s="36" t="s">
        <v>130</v>
      </c>
      <c r="D65" s="37" t="n">
        <v>2</v>
      </c>
      <c r="E65" s="32" t="n">
        <v>5</v>
      </c>
      <c r="F65" s="33" t="s">
        <v>75</v>
      </c>
      <c r="G65" s="33" t="n">
        <v>41500</v>
      </c>
      <c r="H65" s="212"/>
    </row>
    <row r="66" s="12" customFormat="true" ht="18" hidden="false" customHeight="true" outlineLevel="0" collapsed="false">
      <c r="A66" s="30" t="n">
        <v>63</v>
      </c>
      <c r="B66" s="24" t="s">
        <v>132</v>
      </c>
      <c r="C66" s="36" t="s">
        <v>133</v>
      </c>
      <c r="D66" s="37" t="n">
        <v>2</v>
      </c>
      <c r="E66" s="32" t="n">
        <v>1</v>
      </c>
      <c r="F66" s="33" t="s">
        <v>134</v>
      </c>
      <c r="G66" s="31" t="n">
        <v>41498</v>
      </c>
      <c r="H66" s="212"/>
    </row>
    <row r="67" s="12" customFormat="true" ht="18" hidden="false" customHeight="true" outlineLevel="0" collapsed="false">
      <c r="A67" s="30" t="n">
        <v>64</v>
      </c>
      <c r="B67" s="24" t="s">
        <v>132</v>
      </c>
      <c r="C67" s="36" t="s">
        <v>135</v>
      </c>
      <c r="D67" s="37" t="n">
        <v>3</v>
      </c>
      <c r="E67" s="32" t="n">
        <v>27</v>
      </c>
      <c r="F67" s="33" t="s">
        <v>134</v>
      </c>
      <c r="G67" s="33" t="n">
        <v>41498</v>
      </c>
      <c r="H67" s="212"/>
    </row>
    <row r="68" s="12" customFormat="true" ht="18" hidden="false" customHeight="true" outlineLevel="0" collapsed="false">
      <c r="A68" s="30" t="n">
        <v>65</v>
      </c>
      <c r="B68" s="24" t="s">
        <v>132</v>
      </c>
      <c r="C68" s="36" t="s">
        <v>136</v>
      </c>
      <c r="D68" s="37" t="n">
        <v>3</v>
      </c>
      <c r="E68" s="32" t="n">
        <v>19</v>
      </c>
      <c r="F68" s="33" t="s">
        <v>134</v>
      </c>
      <c r="G68" s="31" t="n">
        <v>41499</v>
      </c>
      <c r="H68" s="212" t="s">
        <v>94</v>
      </c>
    </row>
    <row r="69" s="12" customFormat="true" ht="18" hidden="false" customHeight="true" outlineLevel="0" collapsed="false">
      <c r="A69" s="30" t="n">
        <v>66</v>
      </c>
      <c r="B69" s="24" t="s">
        <v>132</v>
      </c>
      <c r="C69" s="36" t="s">
        <v>137</v>
      </c>
      <c r="D69" s="37" t="n">
        <v>3</v>
      </c>
      <c r="E69" s="32" t="n">
        <v>61</v>
      </c>
      <c r="F69" s="33" t="s">
        <v>77</v>
      </c>
      <c r="G69" s="33" t="n">
        <v>41500</v>
      </c>
      <c r="H69" s="212" t="s">
        <v>94</v>
      </c>
    </row>
    <row r="70" s="12" customFormat="true" ht="18" hidden="false" customHeight="true" outlineLevel="0" collapsed="false">
      <c r="A70" s="30" t="n">
        <v>67</v>
      </c>
      <c r="B70" s="24" t="s">
        <v>132</v>
      </c>
      <c r="C70" s="36" t="s">
        <v>138</v>
      </c>
      <c r="D70" s="37" t="n">
        <v>2</v>
      </c>
      <c r="E70" s="32" t="n">
        <v>24</v>
      </c>
      <c r="F70" s="33" t="s">
        <v>77</v>
      </c>
      <c r="G70" s="31" t="n">
        <v>41502</v>
      </c>
      <c r="H70" s="212"/>
    </row>
    <row r="71" s="12" customFormat="true" ht="18" hidden="false" customHeight="true" outlineLevel="0" collapsed="false">
      <c r="A71" s="30" t="n">
        <v>68</v>
      </c>
      <c r="B71" s="24" t="s">
        <v>132</v>
      </c>
      <c r="C71" s="36" t="s">
        <v>139</v>
      </c>
      <c r="D71" s="37" t="n">
        <v>2</v>
      </c>
      <c r="E71" s="32" t="n">
        <v>14</v>
      </c>
      <c r="F71" s="33" t="s">
        <v>75</v>
      </c>
      <c r="G71" s="33" t="n">
        <v>41506</v>
      </c>
      <c r="H71" s="212"/>
    </row>
    <row r="72" s="12" customFormat="true" ht="18" hidden="false" customHeight="true" outlineLevel="0" collapsed="false">
      <c r="A72" s="30" t="n">
        <v>69</v>
      </c>
      <c r="B72" s="24" t="s">
        <v>132</v>
      </c>
      <c r="C72" s="36" t="s">
        <v>140</v>
      </c>
      <c r="D72" s="37" t="n">
        <v>3</v>
      </c>
      <c r="E72" s="32" t="n">
        <v>1</v>
      </c>
      <c r="F72" s="33" t="s">
        <v>75</v>
      </c>
      <c r="G72" s="33" t="n">
        <v>41507</v>
      </c>
      <c r="H72" s="212"/>
    </row>
    <row r="73" customFormat="false" ht="18" hidden="false" customHeight="true" outlineLevel="0" collapsed="false">
      <c r="A73" s="30" t="n">
        <v>70</v>
      </c>
      <c r="B73" s="24" t="s">
        <v>142</v>
      </c>
      <c r="C73" s="36" t="s">
        <v>143</v>
      </c>
      <c r="D73" s="37" t="n">
        <v>2</v>
      </c>
      <c r="E73" s="32" t="n">
        <v>5</v>
      </c>
      <c r="F73" s="33" t="s">
        <v>792</v>
      </c>
      <c r="G73" s="31" t="n">
        <v>41498</v>
      </c>
      <c r="H73" s="212" t="s">
        <v>144</v>
      </c>
    </row>
    <row r="74" s="12" customFormat="true" ht="18" hidden="false" customHeight="true" outlineLevel="0" collapsed="false">
      <c r="A74" s="30" t="n">
        <v>71</v>
      </c>
      <c r="B74" s="24" t="s">
        <v>142</v>
      </c>
      <c r="C74" s="36" t="s">
        <v>145</v>
      </c>
      <c r="D74" s="37" t="n">
        <v>3</v>
      </c>
      <c r="E74" s="32" t="n">
        <v>17</v>
      </c>
      <c r="F74" s="33" t="s">
        <v>134</v>
      </c>
      <c r="G74" s="31" t="n">
        <v>41498</v>
      </c>
      <c r="H74" s="212"/>
    </row>
    <row r="75" s="12" customFormat="true" ht="18" hidden="false" customHeight="true" outlineLevel="0" collapsed="false">
      <c r="A75" s="30" t="n">
        <v>72</v>
      </c>
      <c r="B75" s="24" t="s">
        <v>142</v>
      </c>
      <c r="C75" s="36" t="s">
        <v>146</v>
      </c>
      <c r="D75" s="37" t="n">
        <v>3</v>
      </c>
      <c r="E75" s="32" t="n">
        <v>3</v>
      </c>
      <c r="F75" s="33" t="s">
        <v>134</v>
      </c>
      <c r="G75" s="33" t="n">
        <v>41498</v>
      </c>
      <c r="H75" s="212"/>
    </row>
    <row r="76" s="12" customFormat="true" ht="18" hidden="false" customHeight="true" outlineLevel="0" collapsed="false">
      <c r="A76" s="30" t="n">
        <v>73</v>
      </c>
      <c r="B76" s="24" t="s">
        <v>148</v>
      </c>
      <c r="C76" s="36" t="s">
        <v>149</v>
      </c>
      <c r="D76" s="37" t="n">
        <v>3</v>
      </c>
      <c r="E76" s="32" t="n">
        <v>1</v>
      </c>
      <c r="F76" s="33" t="s">
        <v>134</v>
      </c>
      <c r="G76" s="31" t="n">
        <v>41498</v>
      </c>
      <c r="H76" s="212"/>
    </row>
    <row r="77" s="12" customFormat="true" ht="18" hidden="false" customHeight="true" outlineLevel="0" collapsed="false">
      <c r="A77" s="30" t="n">
        <v>74</v>
      </c>
      <c r="B77" s="24" t="s">
        <v>148</v>
      </c>
      <c r="C77" s="36" t="s">
        <v>150</v>
      </c>
      <c r="D77" s="37" t="n">
        <v>2</v>
      </c>
      <c r="E77" s="32" t="n">
        <v>2</v>
      </c>
      <c r="F77" s="33" t="s">
        <v>134</v>
      </c>
      <c r="G77" s="31" t="n">
        <v>41499</v>
      </c>
      <c r="H77" s="212"/>
    </row>
    <row r="78" s="12" customFormat="true" ht="18" hidden="false" customHeight="true" outlineLevel="0" collapsed="false">
      <c r="A78" s="30" t="n">
        <v>75</v>
      </c>
      <c r="B78" s="24" t="s">
        <v>148</v>
      </c>
      <c r="C78" s="36" t="s">
        <v>151</v>
      </c>
      <c r="D78" s="37" t="n">
        <v>2</v>
      </c>
      <c r="E78" s="32" t="n">
        <v>2</v>
      </c>
      <c r="F78" s="33" t="s">
        <v>77</v>
      </c>
      <c r="G78" s="33" t="n">
        <v>41500</v>
      </c>
      <c r="H78" s="212"/>
    </row>
    <row r="79" s="12" customFormat="true" ht="18" hidden="false" customHeight="true" outlineLevel="0" collapsed="false">
      <c r="A79" s="30" t="n">
        <v>76</v>
      </c>
      <c r="B79" s="24" t="s">
        <v>148</v>
      </c>
      <c r="C79" s="36" t="s">
        <v>152</v>
      </c>
      <c r="D79" s="37" t="n">
        <v>4</v>
      </c>
      <c r="E79" s="32" t="n">
        <v>9</v>
      </c>
      <c r="F79" s="33" t="s">
        <v>153</v>
      </c>
      <c r="G79" s="33" t="n">
        <v>41501</v>
      </c>
      <c r="H79" s="212"/>
    </row>
    <row r="80" s="12" customFormat="true" ht="18" hidden="false" customHeight="true" outlineLevel="0" collapsed="false">
      <c r="A80" s="30" t="n">
        <v>77</v>
      </c>
      <c r="B80" s="24" t="s">
        <v>148</v>
      </c>
      <c r="C80" s="36" t="s">
        <v>154</v>
      </c>
      <c r="D80" s="37" t="n">
        <v>2</v>
      </c>
      <c r="E80" s="32" t="n">
        <v>3</v>
      </c>
      <c r="F80" s="33" t="s">
        <v>77</v>
      </c>
      <c r="G80" s="31" t="n">
        <v>41502</v>
      </c>
      <c r="H80" s="212"/>
    </row>
    <row r="81" customFormat="false" ht="18" hidden="false" customHeight="true" outlineLevel="0" collapsed="false">
      <c r="A81" s="30" t="n">
        <v>78</v>
      </c>
      <c r="B81" s="24" t="s">
        <v>148</v>
      </c>
      <c r="C81" s="36" t="s">
        <v>155</v>
      </c>
      <c r="D81" s="37" t="n">
        <v>2</v>
      </c>
      <c r="E81" s="32" t="n">
        <v>2</v>
      </c>
      <c r="F81" s="33" t="s">
        <v>161</v>
      </c>
      <c r="G81" s="31" t="n">
        <v>41505</v>
      </c>
      <c r="H81" s="212" t="s">
        <v>144</v>
      </c>
    </row>
    <row r="82" customFormat="false" ht="18" hidden="false" customHeight="true" outlineLevel="0" collapsed="false">
      <c r="A82" s="30" t="n">
        <v>79</v>
      </c>
      <c r="B82" s="24" t="s">
        <v>148</v>
      </c>
      <c r="C82" s="36" t="s">
        <v>156</v>
      </c>
      <c r="D82" s="37" t="n">
        <v>2</v>
      </c>
      <c r="E82" s="32" t="n">
        <v>1</v>
      </c>
      <c r="F82" s="33" t="s">
        <v>792</v>
      </c>
      <c r="G82" s="33" t="n">
        <v>41506</v>
      </c>
      <c r="H82" s="212" t="s">
        <v>144</v>
      </c>
    </row>
    <row r="83" s="12" customFormat="true" ht="18" hidden="false" customHeight="true" outlineLevel="0" collapsed="false">
      <c r="A83" s="30" t="n">
        <v>80</v>
      </c>
      <c r="B83" s="24" t="s">
        <v>158</v>
      </c>
      <c r="C83" s="36" t="s">
        <v>159</v>
      </c>
      <c r="D83" s="37" t="n">
        <v>2</v>
      </c>
      <c r="E83" s="32" t="n">
        <v>6</v>
      </c>
      <c r="F83" s="33" t="s">
        <v>77</v>
      </c>
      <c r="G83" s="31" t="n">
        <v>41498</v>
      </c>
      <c r="H83" s="212"/>
    </row>
    <row r="84" s="12" customFormat="true" ht="18" hidden="false" customHeight="true" outlineLevel="0" collapsed="false">
      <c r="A84" s="30" t="n">
        <v>81</v>
      </c>
      <c r="B84" s="24" t="s">
        <v>158</v>
      </c>
      <c r="C84" s="36" t="s">
        <v>160</v>
      </c>
      <c r="D84" s="37" t="n">
        <v>2</v>
      </c>
      <c r="E84" s="32" t="n">
        <v>2</v>
      </c>
      <c r="F84" s="33" t="s">
        <v>161</v>
      </c>
      <c r="G84" s="33" t="n">
        <v>41500</v>
      </c>
      <c r="H84" s="212"/>
    </row>
    <row r="85" customFormat="false" ht="18" hidden="false" customHeight="true" outlineLevel="0" collapsed="false">
      <c r="A85" s="30" t="n">
        <v>82</v>
      </c>
      <c r="B85" s="24" t="s">
        <v>158</v>
      </c>
      <c r="C85" s="36" t="s">
        <v>162</v>
      </c>
      <c r="D85" s="37" t="n">
        <v>2</v>
      </c>
      <c r="E85" s="32" t="n">
        <v>1</v>
      </c>
      <c r="F85" s="33" t="s">
        <v>792</v>
      </c>
      <c r="G85" s="33" t="n">
        <v>41501</v>
      </c>
      <c r="H85" s="212" t="s">
        <v>144</v>
      </c>
    </row>
    <row r="86" customFormat="false" ht="18" hidden="false" customHeight="true" outlineLevel="0" collapsed="false">
      <c r="A86" s="30" t="n">
        <v>83</v>
      </c>
      <c r="B86" s="24" t="s">
        <v>158</v>
      </c>
      <c r="C86" s="36" t="s">
        <v>163</v>
      </c>
      <c r="D86" s="37" t="n">
        <v>2</v>
      </c>
      <c r="E86" s="32" t="n">
        <v>1</v>
      </c>
      <c r="F86" s="33" t="s">
        <v>792</v>
      </c>
      <c r="G86" s="31" t="n">
        <v>41502</v>
      </c>
      <c r="H86" s="212" t="s">
        <v>144</v>
      </c>
      <c r="J86" s="1" t="n">
        <f aca="false">IF(ISTEXT($G86),DATE(#NAME?,#NAME?,#NAME?),$G86)</f>
        <v>41502</v>
      </c>
    </row>
    <row r="87" s="12" customFormat="true" ht="18" hidden="false" customHeight="true" outlineLevel="0" collapsed="false">
      <c r="A87" s="30" t="n">
        <v>84</v>
      </c>
      <c r="B87" s="24" t="s">
        <v>158</v>
      </c>
      <c r="C87" s="36" t="s">
        <v>164</v>
      </c>
      <c r="D87" s="37" t="n">
        <v>4</v>
      </c>
      <c r="E87" s="32" t="n">
        <v>9</v>
      </c>
      <c r="F87" s="33" t="s">
        <v>75</v>
      </c>
      <c r="G87" s="31" t="n">
        <v>41505</v>
      </c>
      <c r="H87" s="212"/>
    </row>
    <row r="88" s="47" customFormat="true" ht="18" hidden="false" customHeight="true" outlineLevel="0" collapsed="false">
      <c r="A88" s="30" t="n">
        <v>85</v>
      </c>
      <c r="B88" s="24" t="s">
        <v>158</v>
      </c>
      <c r="C88" s="48" t="s">
        <v>165</v>
      </c>
      <c r="D88" s="30" t="n">
        <v>2</v>
      </c>
      <c r="E88" s="32" t="n">
        <v>2</v>
      </c>
      <c r="F88" s="49" t="s">
        <v>75</v>
      </c>
      <c r="G88" s="33" t="n">
        <v>41506</v>
      </c>
      <c r="H88" s="213"/>
    </row>
    <row r="89" s="12" customFormat="true" ht="18" hidden="false" customHeight="true" outlineLevel="0" collapsed="false">
      <c r="A89" s="30" t="n">
        <v>86</v>
      </c>
      <c r="B89" s="24" t="s">
        <v>158</v>
      </c>
      <c r="C89" s="36" t="s">
        <v>166</v>
      </c>
      <c r="D89" s="37" t="n">
        <v>2</v>
      </c>
      <c r="E89" s="32" t="n">
        <v>3</v>
      </c>
      <c r="F89" s="33" t="s">
        <v>75</v>
      </c>
      <c r="G89" s="33" t="n">
        <v>41507</v>
      </c>
      <c r="H89" s="212"/>
    </row>
    <row r="90" s="12" customFormat="true" ht="18" hidden="false" customHeight="true" outlineLevel="0" collapsed="false">
      <c r="A90" s="30" t="n">
        <v>87</v>
      </c>
      <c r="B90" s="24" t="s">
        <v>168</v>
      </c>
      <c r="C90" s="36" t="s">
        <v>159</v>
      </c>
      <c r="D90" s="37" t="n">
        <v>2</v>
      </c>
      <c r="E90" s="32" t="n">
        <v>4</v>
      </c>
      <c r="F90" s="33" t="s">
        <v>77</v>
      </c>
      <c r="G90" s="31" t="n">
        <v>41498</v>
      </c>
      <c r="H90" s="212"/>
    </row>
    <row r="91" s="12" customFormat="true" ht="18" hidden="false" customHeight="true" outlineLevel="0" collapsed="false">
      <c r="A91" s="30" t="n">
        <v>88</v>
      </c>
      <c r="B91" s="24" t="s">
        <v>168</v>
      </c>
      <c r="C91" s="36" t="s">
        <v>169</v>
      </c>
      <c r="D91" s="37" t="n">
        <v>3</v>
      </c>
      <c r="E91" s="32" t="n">
        <v>1</v>
      </c>
      <c r="F91" s="33" t="s">
        <v>77</v>
      </c>
      <c r="G91" s="33" t="n">
        <v>41498</v>
      </c>
      <c r="H91" s="212"/>
    </row>
    <row r="92" customFormat="false" ht="18" hidden="false" customHeight="true" outlineLevel="0" collapsed="false">
      <c r="A92" s="30" t="n">
        <v>89</v>
      </c>
      <c r="B92" s="24" t="s">
        <v>168</v>
      </c>
      <c r="C92" s="36" t="s">
        <v>170</v>
      </c>
      <c r="D92" s="37" t="n">
        <v>3</v>
      </c>
      <c r="E92" s="32" t="n">
        <v>4</v>
      </c>
      <c r="F92" s="33" t="s">
        <v>153</v>
      </c>
      <c r="G92" s="31" t="n">
        <v>41499</v>
      </c>
      <c r="H92" s="212" t="s">
        <v>144</v>
      </c>
    </row>
    <row r="93" customFormat="false" ht="18" hidden="false" customHeight="true" outlineLevel="0" collapsed="false">
      <c r="A93" s="30" t="n">
        <v>90</v>
      </c>
      <c r="B93" s="24" t="s">
        <v>168</v>
      </c>
      <c r="C93" s="36" t="s">
        <v>171</v>
      </c>
      <c r="D93" s="37" t="n">
        <v>4</v>
      </c>
      <c r="E93" s="32" t="n">
        <v>9</v>
      </c>
      <c r="F93" s="33" t="s">
        <v>153</v>
      </c>
      <c r="G93" s="33" t="n">
        <v>41500</v>
      </c>
      <c r="H93" s="212" t="s">
        <v>144</v>
      </c>
    </row>
    <row r="94" s="12" customFormat="true" ht="18" hidden="false" customHeight="true" outlineLevel="0" collapsed="false">
      <c r="A94" s="30" t="n">
        <v>91</v>
      </c>
      <c r="B94" s="24" t="s">
        <v>168</v>
      </c>
      <c r="C94" s="36" t="s">
        <v>172</v>
      </c>
      <c r="D94" s="37" t="n">
        <v>4</v>
      </c>
      <c r="E94" s="32" t="n">
        <v>1</v>
      </c>
      <c r="F94" s="33" t="s">
        <v>75</v>
      </c>
      <c r="G94" s="31" t="n">
        <v>41505</v>
      </c>
      <c r="H94" s="212"/>
    </row>
    <row r="95" s="12" customFormat="true" ht="18" hidden="false" customHeight="true" outlineLevel="0" collapsed="false">
      <c r="A95" s="30" t="n">
        <v>92</v>
      </c>
      <c r="B95" s="24" t="s">
        <v>174</v>
      </c>
      <c r="C95" s="36" t="s">
        <v>175</v>
      </c>
      <c r="D95" s="37" t="n">
        <v>1</v>
      </c>
      <c r="E95" s="32" t="n">
        <v>49</v>
      </c>
      <c r="F95" s="33" t="s">
        <v>77</v>
      </c>
      <c r="G95" s="31" t="n">
        <v>41498</v>
      </c>
      <c r="H95" s="212" t="s">
        <v>94</v>
      </c>
    </row>
    <row r="96" s="12" customFormat="true" ht="18" hidden="false" customHeight="true" outlineLevel="0" collapsed="false">
      <c r="A96" s="30" t="n">
        <v>93</v>
      </c>
      <c r="B96" s="24" t="s">
        <v>174</v>
      </c>
      <c r="C96" s="36" t="s">
        <v>176</v>
      </c>
      <c r="D96" s="37" t="n">
        <v>2</v>
      </c>
      <c r="E96" s="32" t="n">
        <v>4</v>
      </c>
      <c r="F96" s="33" t="s">
        <v>75</v>
      </c>
      <c r="G96" s="31" t="n">
        <v>41499</v>
      </c>
      <c r="H96" s="212"/>
    </row>
    <row r="97" s="12" customFormat="true" ht="18" hidden="false" customHeight="true" outlineLevel="0" collapsed="false">
      <c r="A97" s="30" t="n">
        <v>94</v>
      </c>
      <c r="B97" s="24" t="s">
        <v>174</v>
      </c>
      <c r="C97" s="36" t="s">
        <v>177</v>
      </c>
      <c r="D97" s="37" t="n">
        <v>2</v>
      </c>
      <c r="E97" s="32" t="n">
        <v>3</v>
      </c>
      <c r="F97" s="33" t="s">
        <v>75</v>
      </c>
      <c r="G97" s="31" t="n">
        <v>41499</v>
      </c>
      <c r="H97" s="212"/>
    </row>
    <row r="98" s="12" customFormat="true" ht="18" hidden="false" customHeight="true" outlineLevel="0" collapsed="false">
      <c r="A98" s="30" t="n">
        <v>95</v>
      </c>
      <c r="B98" s="24" t="s">
        <v>174</v>
      </c>
      <c r="C98" s="36" t="s">
        <v>178</v>
      </c>
      <c r="D98" s="37" t="n">
        <v>2</v>
      </c>
      <c r="E98" s="32" t="n">
        <v>1</v>
      </c>
      <c r="F98" s="33" t="s">
        <v>75</v>
      </c>
      <c r="G98" s="31" t="n">
        <v>41499</v>
      </c>
      <c r="H98" s="212"/>
    </row>
    <row r="99" customFormat="false" ht="18" hidden="false" customHeight="true" outlineLevel="0" collapsed="false">
      <c r="A99" s="30" t="n">
        <v>96</v>
      </c>
      <c r="B99" s="24" t="s">
        <v>174</v>
      </c>
      <c r="C99" s="36" t="s">
        <v>179</v>
      </c>
      <c r="D99" s="37" t="n">
        <v>1</v>
      </c>
      <c r="E99" s="32" t="n">
        <v>2</v>
      </c>
      <c r="F99" s="33" t="s">
        <v>792</v>
      </c>
      <c r="G99" s="33" t="n">
        <v>41500</v>
      </c>
      <c r="H99" s="212" t="s">
        <v>144</v>
      </c>
    </row>
    <row r="100" customFormat="false" ht="18" hidden="false" customHeight="true" outlineLevel="0" collapsed="false">
      <c r="A100" s="30" t="n">
        <v>97</v>
      </c>
      <c r="B100" s="24" t="s">
        <v>181</v>
      </c>
      <c r="C100" s="36" t="s">
        <v>182</v>
      </c>
      <c r="D100" s="37" t="n">
        <v>2</v>
      </c>
      <c r="E100" s="32" t="n">
        <v>7</v>
      </c>
      <c r="F100" s="33" t="s">
        <v>594</v>
      </c>
      <c r="G100" s="33" t="n">
        <v>41498</v>
      </c>
      <c r="H100" s="212" t="s">
        <v>144</v>
      </c>
    </row>
    <row r="101" customFormat="false" ht="18" hidden="false" customHeight="true" outlineLevel="0" collapsed="false">
      <c r="A101" s="30" t="n">
        <v>98</v>
      </c>
      <c r="B101" s="24" t="s">
        <v>181</v>
      </c>
      <c r="C101" s="36" t="s">
        <v>183</v>
      </c>
      <c r="D101" s="37" t="n">
        <v>2</v>
      </c>
      <c r="E101" s="32" t="n">
        <v>2</v>
      </c>
      <c r="F101" s="33" t="s">
        <v>161</v>
      </c>
      <c r="G101" s="31" t="n">
        <v>41499</v>
      </c>
      <c r="H101" s="212" t="s">
        <v>144</v>
      </c>
    </row>
    <row r="102" customFormat="false" ht="18" hidden="false" customHeight="true" outlineLevel="0" collapsed="false">
      <c r="A102" s="30" t="n">
        <v>99</v>
      </c>
      <c r="B102" s="24" t="s">
        <v>181</v>
      </c>
      <c r="C102" s="36" t="s">
        <v>184</v>
      </c>
      <c r="D102" s="37" t="n">
        <v>2</v>
      </c>
      <c r="E102" s="32" t="n">
        <v>2</v>
      </c>
      <c r="F102" s="33" t="s">
        <v>310</v>
      </c>
      <c r="G102" s="33" t="n">
        <v>41500</v>
      </c>
      <c r="H102" s="212" t="s">
        <v>144</v>
      </c>
    </row>
    <row r="103" s="12" customFormat="true" ht="18" hidden="false" customHeight="true" outlineLevel="0" collapsed="false">
      <c r="A103" s="30" t="n">
        <v>100</v>
      </c>
      <c r="B103" s="24" t="s">
        <v>181</v>
      </c>
      <c r="C103" s="36" t="s">
        <v>185</v>
      </c>
      <c r="D103" s="37" t="n">
        <v>2</v>
      </c>
      <c r="E103" s="32" t="n">
        <v>2</v>
      </c>
      <c r="F103" s="33" t="s">
        <v>75</v>
      </c>
      <c r="G103" s="31" t="n">
        <v>41505</v>
      </c>
      <c r="H103" s="212"/>
    </row>
    <row r="104" s="12" customFormat="true" ht="18" hidden="false" customHeight="true" outlineLevel="0" collapsed="false">
      <c r="A104" s="30" t="n">
        <v>101</v>
      </c>
      <c r="B104" s="24" t="s">
        <v>181</v>
      </c>
      <c r="C104" s="36" t="s">
        <v>186</v>
      </c>
      <c r="D104" s="37" t="n">
        <v>2</v>
      </c>
      <c r="E104" s="32" t="n">
        <v>7</v>
      </c>
      <c r="F104" s="33" t="s">
        <v>75</v>
      </c>
      <c r="G104" s="31" t="n">
        <v>41505</v>
      </c>
      <c r="H104" s="212"/>
    </row>
    <row r="105" s="12" customFormat="true" ht="18" hidden="false" customHeight="true" outlineLevel="0" collapsed="false">
      <c r="A105" s="30" t="n">
        <v>102</v>
      </c>
      <c r="B105" s="24" t="s">
        <v>181</v>
      </c>
      <c r="C105" s="36" t="s">
        <v>187</v>
      </c>
      <c r="D105" s="37" t="n">
        <v>2</v>
      </c>
      <c r="E105" s="32" t="n">
        <v>3</v>
      </c>
      <c r="F105" s="33" t="s">
        <v>75</v>
      </c>
      <c r="G105" s="33" t="n">
        <v>41506</v>
      </c>
      <c r="H105" s="212" t="s">
        <v>94</v>
      </c>
    </row>
    <row r="106" s="12" customFormat="true" ht="18" hidden="false" customHeight="true" outlineLevel="0" collapsed="false">
      <c r="A106" s="30" t="n">
        <v>103</v>
      </c>
      <c r="B106" s="24" t="s">
        <v>181</v>
      </c>
      <c r="C106" s="36" t="s">
        <v>188</v>
      </c>
      <c r="D106" s="37" t="n">
        <v>4</v>
      </c>
      <c r="E106" s="32" t="n">
        <v>3</v>
      </c>
      <c r="F106" s="33" t="s">
        <v>75</v>
      </c>
      <c r="G106" s="33" t="n">
        <v>41506</v>
      </c>
      <c r="H106" s="212"/>
    </row>
    <row r="107" s="12" customFormat="true" ht="18" hidden="false" customHeight="true" outlineLevel="0" collapsed="false">
      <c r="A107" s="30" t="n">
        <v>104</v>
      </c>
      <c r="B107" s="24" t="s">
        <v>190</v>
      </c>
      <c r="C107" s="59" t="s">
        <v>191</v>
      </c>
      <c r="D107" s="37" t="n">
        <v>2</v>
      </c>
      <c r="E107" s="32" t="n">
        <v>2</v>
      </c>
      <c r="F107" s="33" t="s">
        <v>77</v>
      </c>
      <c r="G107" s="31" t="n">
        <v>41498</v>
      </c>
      <c r="H107" s="212"/>
    </row>
    <row r="108" s="12" customFormat="true" ht="18" hidden="false" customHeight="true" outlineLevel="0" collapsed="false">
      <c r="A108" s="30" t="n">
        <v>105</v>
      </c>
      <c r="B108" s="24" t="s">
        <v>190</v>
      </c>
      <c r="C108" s="36" t="s">
        <v>192</v>
      </c>
      <c r="D108" s="37" t="n">
        <v>3</v>
      </c>
      <c r="E108" s="32" t="n">
        <v>1</v>
      </c>
      <c r="F108" s="33" t="s">
        <v>77</v>
      </c>
      <c r="G108" s="31" t="n">
        <v>41498</v>
      </c>
      <c r="H108" s="212"/>
    </row>
    <row r="109" s="12" customFormat="true" ht="18" hidden="false" customHeight="true" outlineLevel="0" collapsed="false">
      <c r="A109" s="30" t="n">
        <v>106</v>
      </c>
      <c r="B109" s="24" t="s">
        <v>194</v>
      </c>
      <c r="C109" s="36" t="s">
        <v>195</v>
      </c>
      <c r="D109" s="37" t="n">
        <v>2</v>
      </c>
      <c r="E109" s="32" t="n">
        <v>2</v>
      </c>
      <c r="F109" s="33" t="s">
        <v>77</v>
      </c>
      <c r="G109" s="31" t="n">
        <v>41498</v>
      </c>
      <c r="H109" s="212"/>
    </row>
    <row r="110" s="12" customFormat="true" ht="18" hidden="false" customHeight="true" outlineLevel="0" collapsed="false">
      <c r="A110" s="30" t="n">
        <v>107</v>
      </c>
      <c r="B110" s="24" t="s">
        <v>194</v>
      </c>
      <c r="C110" s="36" t="s">
        <v>136</v>
      </c>
      <c r="D110" s="37" t="n">
        <v>2</v>
      </c>
      <c r="E110" s="32" t="n">
        <v>8</v>
      </c>
      <c r="F110" s="33" t="s">
        <v>77</v>
      </c>
      <c r="G110" s="31" t="n">
        <v>41498</v>
      </c>
      <c r="H110" s="212"/>
    </row>
    <row r="111" s="12" customFormat="true" ht="18" hidden="false" customHeight="true" outlineLevel="0" collapsed="false">
      <c r="A111" s="30" t="n">
        <v>108</v>
      </c>
      <c r="B111" s="24" t="s">
        <v>194</v>
      </c>
      <c r="C111" s="36" t="s">
        <v>196</v>
      </c>
      <c r="D111" s="37" t="n">
        <v>3</v>
      </c>
      <c r="E111" s="32" t="n">
        <v>1</v>
      </c>
      <c r="F111" s="33" t="s">
        <v>75</v>
      </c>
      <c r="G111" s="31" t="n">
        <v>41505</v>
      </c>
      <c r="H111" s="212" t="s">
        <v>94</v>
      </c>
    </row>
    <row r="112" s="12" customFormat="true" ht="18" hidden="false" customHeight="true" outlineLevel="0" collapsed="false">
      <c r="A112" s="30" t="n">
        <v>109</v>
      </c>
      <c r="B112" s="24" t="s">
        <v>194</v>
      </c>
      <c r="C112" s="36" t="s">
        <v>197</v>
      </c>
      <c r="D112" s="37" t="n">
        <v>3</v>
      </c>
      <c r="E112" s="32" t="n">
        <v>4</v>
      </c>
      <c r="F112" s="33" t="s">
        <v>75</v>
      </c>
      <c r="G112" s="31" t="n">
        <v>41505</v>
      </c>
      <c r="H112" s="212"/>
    </row>
    <row r="113" s="12" customFormat="true" ht="18" hidden="false" customHeight="true" outlineLevel="0" collapsed="false">
      <c r="A113" s="30" t="n">
        <v>110</v>
      </c>
      <c r="B113" s="24" t="s">
        <v>194</v>
      </c>
      <c r="C113" s="36" t="s">
        <v>198</v>
      </c>
      <c r="D113" s="37" t="n">
        <v>2</v>
      </c>
      <c r="E113" s="32" t="n">
        <v>8</v>
      </c>
      <c r="F113" s="33" t="s">
        <v>75</v>
      </c>
      <c r="G113" s="31" t="n">
        <v>41505</v>
      </c>
      <c r="H113" s="212"/>
    </row>
    <row r="114" s="12" customFormat="true" ht="18" hidden="false" customHeight="true" outlineLevel="0" collapsed="false">
      <c r="A114" s="30" t="n">
        <v>111</v>
      </c>
      <c r="B114" s="24" t="s">
        <v>200</v>
      </c>
      <c r="C114" s="36" t="s">
        <v>201</v>
      </c>
      <c r="D114" s="37" t="n">
        <v>2</v>
      </c>
      <c r="E114" s="32" t="n">
        <v>17</v>
      </c>
      <c r="F114" s="33" t="s">
        <v>161</v>
      </c>
      <c r="G114" s="31" t="n">
        <v>41498</v>
      </c>
      <c r="H114" s="212"/>
    </row>
    <row r="115" s="12" customFormat="true" ht="18" hidden="false" customHeight="true" outlineLevel="0" collapsed="false">
      <c r="A115" s="30" t="n">
        <v>112</v>
      </c>
      <c r="B115" s="24" t="s">
        <v>200</v>
      </c>
      <c r="C115" s="36" t="s">
        <v>202</v>
      </c>
      <c r="D115" s="37" t="n">
        <v>3</v>
      </c>
      <c r="E115" s="32" t="n">
        <v>3</v>
      </c>
      <c r="F115" s="33" t="s">
        <v>75</v>
      </c>
      <c r="G115" s="31" t="n">
        <v>41499</v>
      </c>
      <c r="H115" s="212"/>
    </row>
    <row r="116" s="12" customFormat="true" ht="18" hidden="false" customHeight="true" outlineLevel="0" collapsed="false">
      <c r="A116" s="30" t="n">
        <v>113</v>
      </c>
      <c r="B116" s="24" t="s">
        <v>200</v>
      </c>
      <c r="C116" s="36" t="s">
        <v>203</v>
      </c>
      <c r="D116" s="37" t="n">
        <v>3</v>
      </c>
      <c r="E116" s="32" t="n">
        <v>9</v>
      </c>
      <c r="F116" s="33" t="s">
        <v>75</v>
      </c>
      <c r="G116" s="31" t="n">
        <v>41499</v>
      </c>
      <c r="H116" s="212"/>
    </row>
    <row r="117" s="12" customFormat="true" ht="18" hidden="false" customHeight="true" outlineLevel="0" collapsed="false">
      <c r="A117" s="30" t="n">
        <v>114</v>
      </c>
      <c r="B117" s="24" t="s">
        <v>200</v>
      </c>
      <c r="C117" s="36" t="s">
        <v>204</v>
      </c>
      <c r="D117" s="37" t="n">
        <v>2</v>
      </c>
      <c r="E117" s="32" t="n">
        <v>4</v>
      </c>
      <c r="F117" s="33" t="s">
        <v>161</v>
      </c>
      <c r="G117" s="33" t="n">
        <v>41500</v>
      </c>
      <c r="H117" s="212"/>
    </row>
    <row r="118" s="12" customFormat="true" ht="18" hidden="false" customHeight="true" outlineLevel="0" collapsed="false">
      <c r="A118" s="30" t="n">
        <v>115</v>
      </c>
      <c r="B118" s="24" t="s">
        <v>200</v>
      </c>
      <c r="C118" s="36" t="s">
        <v>205</v>
      </c>
      <c r="D118" s="37" t="n">
        <v>3</v>
      </c>
      <c r="E118" s="32" t="n">
        <v>17</v>
      </c>
      <c r="F118" s="33" t="s">
        <v>75</v>
      </c>
      <c r="G118" s="33" t="n">
        <v>41501</v>
      </c>
      <c r="H118" s="212"/>
    </row>
    <row r="119" s="12" customFormat="true" ht="18" hidden="false" customHeight="true" outlineLevel="0" collapsed="false">
      <c r="A119" s="30" t="n">
        <v>116</v>
      </c>
      <c r="B119" s="24" t="s">
        <v>200</v>
      </c>
      <c r="C119" s="36" t="s">
        <v>206</v>
      </c>
      <c r="D119" s="37" t="n">
        <v>3</v>
      </c>
      <c r="E119" s="32" t="n">
        <v>4</v>
      </c>
      <c r="F119" s="33" t="s">
        <v>75</v>
      </c>
      <c r="G119" s="33" t="n">
        <v>41506</v>
      </c>
      <c r="H119" s="212"/>
    </row>
    <row r="120" s="12" customFormat="true" ht="18" hidden="false" customHeight="true" outlineLevel="0" collapsed="false">
      <c r="A120" s="30" t="n">
        <v>117</v>
      </c>
      <c r="B120" s="24" t="s">
        <v>200</v>
      </c>
      <c r="C120" s="36" t="s">
        <v>207</v>
      </c>
      <c r="D120" s="37" t="n">
        <v>3</v>
      </c>
      <c r="E120" s="32" t="n">
        <v>31</v>
      </c>
      <c r="F120" s="33" t="s">
        <v>75</v>
      </c>
      <c r="G120" s="33" t="n">
        <v>41507</v>
      </c>
      <c r="H120" s="212" t="s">
        <v>94</v>
      </c>
    </row>
    <row r="121" s="12" customFormat="true" ht="18" hidden="false" customHeight="true" outlineLevel="0" collapsed="false">
      <c r="A121" s="30" t="n">
        <v>118</v>
      </c>
      <c r="B121" s="24" t="s">
        <v>793</v>
      </c>
      <c r="C121" s="36" t="s">
        <v>210</v>
      </c>
      <c r="D121" s="37" t="n">
        <v>2</v>
      </c>
      <c r="E121" s="32" t="n">
        <v>3</v>
      </c>
      <c r="F121" s="33" t="s">
        <v>161</v>
      </c>
      <c r="G121" s="31" t="n">
        <v>41498</v>
      </c>
      <c r="H121" s="212"/>
    </row>
    <row r="122" s="12" customFormat="true" ht="18" hidden="false" customHeight="true" outlineLevel="0" collapsed="false">
      <c r="A122" s="30" t="n">
        <v>119</v>
      </c>
      <c r="B122" s="24" t="s">
        <v>793</v>
      </c>
      <c r="C122" s="36" t="s">
        <v>211</v>
      </c>
      <c r="D122" s="37" t="n">
        <v>2</v>
      </c>
      <c r="E122" s="32" t="n">
        <v>18</v>
      </c>
      <c r="F122" s="33" t="s">
        <v>75</v>
      </c>
      <c r="G122" s="31" t="n">
        <v>41499</v>
      </c>
      <c r="H122" s="212" t="s">
        <v>94</v>
      </c>
    </row>
    <row r="123" s="12" customFormat="true" ht="18" hidden="false" customHeight="true" outlineLevel="0" collapsed="false">
      <c r="A123" s="30" t="n">
        <v>120</v>
      </c>
      <c r="B123" s="24" t="s">
        <v>793</v>
      </c>
      <c r="C123" s="36" t="s">
        <v>212</v>
      </c>
      <c r="D123" s="37" t="n">
        <v>2</v>
      </c>
      <c r="E123" s="32" t="n">
        <v>1</v>
      </c>
      <c r="F123" s="33" t="s">
        <v>161</v>
      </c>
      <c r="G123" s="33" t="n">
        <v>41500</v>
      </c>
      <c r="H123" s="212"/>
    </row>
    <row r="124" s="12" customFormat="true" ht="18" hidden="false" customHeight="true" outlineLevel="0" collapsed="false">
      <c r="A124" s="30" t="n">
        <v>121</v>
      </c>
      <c r="B124" s="24" t="s">
        <v>793</v>
      </c>
      <c r="C124" s="36" t="s">
        <v>794</v>
      </c>
      <c r="D124" s="37" t="n">
        <v>2</v>
      </c>
      <c r="E124" s="32" t="n">
        <v>1</v>
      </c>
      <c r="F124" s="33" t="s">
        <v>75</v>
      </c>
      <c r="G124" s="33" t="n">
        <v>41501</v>
      </c>
      <c r="H124" s="212"/>
    </row>
    <row r="125" s="12" customFormat="true" ht="18" hidden="false" customHeight="true" outlineLevel="0" collapsed="false">
      <c r="A125" s="30" t="n">
        <v>122</v>
      </c>
      <c r="B125" s="24" t="s">
        <v>793</v>
      </c>
      <c r="C125" s="36" t="s">
        <v>214</v>
      </c>
      <c r="D125" s="37" t="n">
        <v>3</v>
      </c>
      <c r="E125" s="32" t="n">
        <v>1</v>
      </c>
      <c r="F125" s="33" t="s">
        <v>77</v>
      </c>
      <c r="G125" s="31" t="n">
        <v>41502</v>
      </c>
      <c r="H125" s="212"/>
    </row>
    <row r="126" s="12" customFormat="true" ht="18" hidden="false" customHeight="true" outlineLevel="0" collapsed="false">
      <c r="A126" s="30" t="n">
        <v>123</v>
      </c>
      <c r="B126" s="24" t="s">
        <v>793</v>
      </c>
      <c r="C126" s="36" t="s">
        <v>215</v>
      </c>
      <c r="D126" s="37" t="n">
        <v>3</v>
      </c>
      <c r="E126" s="32" t="n">
        <v>1</v>
      </c>
      <c r="F126" s="33" t="s">
        <v>75</v>
      </c>
      <c r="G126" s="31" t="n">
        <v>41505</v>
      </c>
      <c r="H126" s="212"/>
    </row>
    <row r="127" s="12" customFormat="true" ht="18" hidden="false" customHeight="true" outlineLevel="0" collapsed="false">
      <c r="A127" s="30" t="n">
        <v>124</v>
      </c>
      <c r="B127" s="24" t="s">
        <v>793</v>
      </c>
      <c r="C127" s="36" t="s">
        <v>216</v>
      </c>
      <c r="D127" s="37" t="n">
        <v>3</v>
      </c>
      <c r="E127" s="32" t="n">
        <v>3</v>
      </c>
      <c r="F127" s="33" t="s">
        <v>75</v>
      </c>
      <c r="G127" s="33" t="n">
        <v>41507</v>
      </c>
      <c r="H127" s="212"/>
    </row>
    <row r="128" customFormat="false" ht="18" hidden="false" customHeight="true" outlineLevel="0" collapsed="false">
      <c r="A128" s="30" t="n">
        <v>125</v>
      </c>
      <c r="B128" s="24" t="s">
        <v>218</v>
      </c>
      <c r="C128" s="36" t="s">
        <v>219</v>
      </c>
      <c r="D128" s="37" t="n">
        <v>3</v>
      </c>
      <c r="E128" s="32" t="n">
        <v>24</v>
      </c>
      <c r="F128" s="33" t="s">
        <v>161</v>
      </c>
      <c r="G128" s="31" t="n">
        <v>41498</v>
      </c>
      <c r="H128" s="212" t="s">
        <v>94</v>
      </c>
    </row>
    <row r="129" s="12" customFormat="true" ht="18" hidden="false" customHeight="true" outlineLevel="0" collapsed="false">
      <c r="A129" s="30" t="n">
        <v>126</v>
      </c>
      <c r="B129" s="24" t="s">
        <v>221</v>
      </c>
      <c r="C129" s="36" t="s">
        <v>222</v>
      </c>
      <c r="D129" s="37" t="n">
        <v>2</v>
      </c>
      <c r="E129" s="32" t="n">
        <v>11</v>
      </c>
      <c r="F129" s="33" t="s">
        <v>75</v>
      </c>
      <c r="G129" s="31" t="n">
        <v>41498</v>
      </c>
      <c r="H129" s="212"/>
    </row>
    <row r="130" s="12" customFormat="true" ht="18" hidden="false" customHeight="true" outlineLevel="0" collapsed="false">
      <c r="A130" s="30" t="n">
        <v>127</v>
      </c>
      <c r="B130" s="24" t="s">
        <v>221</v>
      </c>
      <c r="C130" s="36" t="s">
        <v>223</v>
      </c>
      <c r="D130" s="37" t="n">
        <v>3</v>
      </c>
      <c r="E130" s="32" t="n">
        <v>53</v>
      </c>
      <c r="F130" s="33" t="s">
        <v>77</v>
      </c>
      <c r="G130" s="31" t="n">
        <v>41499</v>
      </c>
      <c r="H130" s="212" t="s">
        <v>94</v>
      </c>
    </row>
    <row r="131" s="12" customFormat="true" ht="18" hidden="false" customHeight="true" outlineLevel="0" collapsed="false">
      <c r="A131" s="30" t="n">
        <v>128</v>
      </c>
      <c r="B131" s="24" t="s">
        <v>221</v>
      </c>
      <c r="C131" s="36" t="s">
        <v>224</v>
      </c>
      <c r="D131" s="37" t="n">
        <v>2</v>
      </c>
      <c r="E131" s="32" t="n">
        <v>7</v>
      </c>
      <c r="F131" s="33" t="s">
        <v>75</v>
      </c>
      <c r="G131" s="33" t="n">
        <v>41500</v>
      </c>
      <c r="H131" s="212"/>
    </row>
    <row r="132" customFormat="false" ht="18" hidden="false" customHeight="true" outlineLevel="0" collapsed="false">
      <c r="A132" s="30" t="n">
        <v>129</v>
      </c>
      <c r="B132" s="24" t="s">
        <v>221</v>
      </c>
      <c r="C132" s="36" t="s">
        <v>225</v>
      </c>
      <c r="D132" s="37" t="n">
        <v>2</v>
      </c>
      <c r="E132" s="32" t="n">
        <v>32</v>
      </c>
      <c r="F132" s="33" t="s">
        <v>795</v>
      </c>
      <c r="G132" s="33" t="n">
        <v>41501</v>
      </c>
      <c r="H132" s="212" t="s">
        <v>144</v>
      </c>
    </row>
    <row r="133" customFormat="false" ht="18" hidden="false" customHeight="true" outlineLevel="0" collapsed="false">
      <c r="A133" s="30" t="n">
        <v>130</v>
      </c>
      <c r="B133" s="24" t="s">
        <v>221</v>
      </c>
      <c r="C133" s="36" t="s">
        <v>226</v>
      </c>
      <c r="D133" s="37" t="n">
        <v>2</v>
      </c>
      <c r="E133" s="32" t="n">
        <v>22</v>
      </c>
      <c r="F133" s="33" t="s">
        <v>795</v>
      </c>
      <c r="G133" s="31" t="n">
        <v>41502</v>
      </c>
      <c r="H133" s="212" t="s">
        <v>144</v>
      </c>
    </row>
    <row r="134" s="12" customFormat="true" ht="18" hidden="false" customHeight="true" outlineLevel="0" collapsed="false">
      <c r="A134" s="30" t="n">
        <v>131</v>
      </c>
      <c r="B134" s="24" t="s">
        <v>221</v>
      </c>
      <c r="C134" s="36" t="s">
        <v>227</v>
      </c>
      <c r="D134" s="37" t="n">
        <v>3</v>
      </c>
      <c r="E134" s="32" t="n">
        <v>4</v>
      </c>
      <c r="F134" s="33" t="s">
        <v>75</v>
      </c>
      <c r="G134" s="31" t="n">
        <v>41505</v>
      </c>
      <c r="H134" s="212"/>
    </row>
    <row r="135" s="12" customFormat="true" ht="18" hidden="false" customHeight="true" outlineLevel="0" collapsed="false">
      <c r="A135" s="30" t="n">
        <v>132</v>
      </c>
      <c r="B135" s="24" t="s">
        <v>221</v>
      </c>
      <c r="C135" s="36" t="s">
        <v>228</v>
      </c>
      <c r="D135" s="37" t="n">
        <v>2</v>
      </c>
      <c r="E135" s="32" t="n">
        <v>5</v>
      </c>
      <c r="F135" s="33" t="s">
        <v>75</v>
      </c>
      <c r="G135" s="33" t="n">
        <v>41506</v>
      </c>
      <c r="H135" s="212"/>
    </row>
    <row r="136" customFormat="false" ht="18" hidden="false" customHeight="true" outlineLevel="0" collapsed="false">
      <c r="A136" s="30" t="n">
        <v>133</v>
      </c>
      <c r="B136" s="24" t="s">
        <v>221</v>
      </c>
      <c r="C136" s="36" t="s">
        <v>229</v>
      </c>
      <c r="D136" s="37" t="n">
        <v>2</v>
      </c>
      <c r="E136" s="32" t="n">
        <v>19</v>
      </c>
      <c r="F136" s="33" t="s">
        <v>795</v>
      </c>
      <c r="G136" s="33" t="n">
        <v>41507</v>
      </c>
      <c r="H136" s="212" t="s">
        <v>144</v>
      </c>
    </row>
    <row r="137" s="12" customFormat="true" ht="18" hidden="false" customHeight="true" outlineLevel="0" collapsed="false">
      <c r="A137" s="30" t="n">
        <v>134</v>
      </c>
      <c r="B137" s="24" t="s">
        <v>231</v>
      </c>
      <c r="C137" s="36" t="s">
        <v>232</v>
      </c>
      <c r="D137" s="37" t="n">
        <v>2</v>
      </c>
      <c r="E137" s="32" t="n">
        <v>17</v>
      </c>
      <c r="F137" s="33" t="s">
        <v>134</v>
      </c>
      <c r="G137" s="31" t="n">
        <v>41498</v>
      </c>
      <c r="H137" s="212" t="s">
        <v>94</v>
      </c>
    </row>
    <row r="138" s="12" customFormat="true" ht="18" hidden="false" customHeight="true" outlineLevel="0" collapsed="false">
      <c r="A138" s="30" t="n">
        <v>135</v>
      </c>
      <c r="B138" s="24" t="s">
        <v>231</v>
      </c>
      <c r="C138" s="36" t="s">
        <v>233</v>
      </c>
      <c r="D138" s="37" t="n">
        <v>3</v>
      </c>
      <c r="E138" s="32" t="n">
        <v>48</v>
      </c>
      <c r="F138" s="33" t="s">
        <v>134</v>
      </c>
      <c r="G138" s="31" t="n">
        <v>41499</v>
      </c>
      <c r="H138" s="212"/>
    </row>
    <row r="139" s="12" customFormat="true" ht="18" hidden="false" customHeight="true" outlineLevel="0" collapsed="false">
      <c r="A139" s="30" t="n">
        <v>136</v>
      </c>
      <c r="B139" s="24" t="s">
        <v>231</v>
      </c>
      <c r="C139" s="54" t="s">
        <v>234</v>
      </c>
      <c r="D139" s="37" t="n">
        <v>2</v>
      </c>
      <c r="E139" s="32" t="n">
        <v>3</v>
      </c>
      <c r="F139" s="33" t="s">
        <v>77</v>
      </c>
      <c r="G139" s="33" t="n">
        <v>41500</v>
      </c>
      <c r="H139" s="212"/>
    </row>
    <row r="140" s="12" customFormat="true" ht="18" hidden="false" customHeight="true" outlineLevel="0" collapsed="false">
      <c r="A140" s="30" t="n">
        <v>137</v>
      </c>
      <c r="B140" s="24" t="s">
        <v>231</v>
      </c>
      <c r="C140" s="36" t="s">
        <v>235</v>
      </c>
      <c r="D140" s="37" t="n">
        <v>3</v>
      </c>
      <c r="E140" s="32" t="n">
        <v>38</v>
      </c>
      <c r="F140" s="33" t="s">
        <v>153</v>
      </c>
      <c r="G140" s="33" t="n">
        <v>41501</v>
      </c>
      <c r="H140" s="212" t="s">
        <v>94</v>
      </c>
    </row>
    <row r="141" s="12" customFormat="true" ht="18" hidden="false" customHeight="true" outlineLevel="0" collapsed="false">
      <c r="A141" s="30" t="n">
        <v>138</v>
      </c>
      <c r="B141" s="24" t="s">
        <v>231</v>
      </c>
      <c r="C141" s="36" t="s">
        <v>236</v>
      </c>
      <c r="D141" s="37" t="n">
        <v>3</v>
      </c>
      <c r="E141" s="32" t="n">
        <v>11</v>
      </c>
      <c r="F141" s="33" t="s">
        <v>77</v>
      </c>
      <c r="G141" s="31" t="n">
        <v>41502</v>
      </c>
      <c r="H141" s="212"/>
    </row>
    <row r="142" customFormat="false" ht="18" hidden="false" customHeight="true" outlineLevel="0" collapsed="false">
      <c r="A142" s="30" t="n">
        <v>139</v>
      </c>
      <c r="B142" s="24" t="s">
        <v>231</v>
      </c>
      <c r="C142" s="36" t="s">
        <v>796</v>
      </c>
      <c r="D142" s="37" t="n">
        <v>2</v>
      </c>
      <c r="E142" s="32" t="n">
        <v>55</v>
      </c>
      <c r="F142" s="33" t="s">
        <v>77</v>
      </c>
      <c r="G142" s="31" t="n">
        <v>41505</v>
      </c>
      <c r="H142" s="212" t="s">
        <v>144</v>
      </c>
    </row>
    <row r="143" s="12" customFormat="true" ht="18" hidden="false" customHeight="true" outlineLevel="0" collapsed="false">
      <c r="A143" s="30" t="n">
        <v>140</v>
      </c>
      <c r="B143" s="24" t="s">
        <v>231</v>
      </c>
      <c r="C143" s="36" t="s">
        <v>237</v>
      </c>
      <c r="D143" s="37" t="n">
        <v>2</v>
      </c>
      <c r="E143" s="32" t="n">
        <v>11</v>
      </c>
      <c r="F143" s="33" t="s">
        <v>75</v>
      </c>
      <c r="G143" s="33" t="n">
        <v>41506</v>
      </c>
      <c r="H143" s="212"/>
    </row>
    <row r="144" s="12" customFormat="true" ht="18" hidden="false" customHeight="true" outlineLevel="0" collapsed="false">
      <c r="A144" s="30" t="n">
        <v>141</v>
      </c>
      <c r="B144" s="24" t="s">
        <v>239</v>
      </c>
      <c r="C144" s="59" t="s">
        <v>240</v>
      </c>
      <c r="D144" s="37" t="n">
        <v>3</v>
      </c>
      <c r="E144" s="32" t="n">
        <v>6</v>
      </c>
      <c r="F144" s="33" t="s">
        <v>153</v>
      </c>
      <c r="G144" s="60" t="n">
        <v>41498</v>
      </c>
      <c r="H144" s="212"/>
    </row>
    <row r="145" customFormat="false" ht="18" hidden="false" customHeight="true" outlineLevel="0" collapsed="false">
      <c r="A145" s="30" t="n">
        <v>142</v>
      </c>
      <c r="B145" s="24" t="s">
        <v>239</v>
      </c>
      <c r="C145" s="61" t="s">
        <v>241</v>
      </c>
      <c r="D145" s="62" t="n">
        <v>2</v>
      </c>
      <c r="E145" s="32" t="n">
        <v>3</v>
      </c>
      <c r="F145" s="33" t="s">
        <v>792</v>
      </c>
      <c r="G145" s="33" t="n">
        <v>41500</v>
      </c>
      <c r="H145" s="212" t="s">
        <v>144</v>
      </c>
    </row>
    <row r="146" s="12" customFormat="true" ht="18" hidden="false" customHeight="true" outlineLevel="0" collapsed="false">
      <c r="A146" s="30" t="n">
        <v>143</v>
      </c>
      <c r="B146" s="24" t="s">
        <v>243</v>
      </c>
      <c r="C146" s="59" t="s">
        <v>244</v>
      </c>
      <c r="D146" s="37" t="n">
        <v>2</v>
      </c>
      <c r="E146" s="32" t="n">
        <v>3</v>
      </c>
      <c r="F146" s="33" t="s">
        <v>75</v>
      </c>
      <c r="G146" s="31" t="n">
        <v>41499</v>
      </c>
      <c r="H146" s="212"/>
    </row>
    <row r="147" s="12" customFormat="true" ht="18" hidden="false" customHeight="true" outlineLevel="0" collapsed="false">
      <c r="A147" s="30" t="n">
        <v>144</v>
      </c>
      <c r="B147" s="24" t="s">
        <v>243</v>
      </c>
      <c r="C147" s="59" t="s">
        <v>245</v>
      </c>
      <c r="D147" s="37" t="n">
        <v>2</v>
      </c>
      <c r="E147" s="32" t="n">
        <v>7</v>
      </c>
      <c r="F147" s="33" t="s">
        <v>161</v>
      </c>
      <c r="G147" s="33" t="n">
        <v>41500</v>
      </c>
      <c r="H147" s="212"/>
    </row>
    <row r="148" s="12" customFormat="true" ht="18" hidden="false" customHeight="true" outlineLevel="0" collapsed="false">
      <c r="A148" s="30" t="n">
        <v>145</v>
      </c>
      <c r="B148" s="24" t="s">
        <v>243</v>
      </c>
      <c r="C148" s="59" t="s">
        <v>246</v>
      </c>
      <c r="D148" s="37" t="n">
        <v>2</v>
      </c>
      <c r="E148" s="32" t="n">
        <v>1</v>
      </c>
      <c r="F148" s="33" t="s">
        <v>75</v>
      </c>
      <c r="G148" s="33" t="n">
        <v>41501</v>
      </c>
      <c r="H148" s="212"/>
    </row>
    <row r="149" s="12" customFormat="true" ht="18" hidden="false" customHeight="true" outlineLevel="0" collapsed="false">
      <c r="A149" s="30" t="n">
        <v>146</v>
      </c>
      <c r="B149" s="24" t="s">
        <v>243</v>
      </c>
      <c r="C149" s="59" t="s">
        <v>247</v>
      </c>
      <c r="D149" s="37" t="n">
        <v>3</v>
      </c>
      <c r="E149" s="32" t="n">
        <v>1</v>
      </c>
      <c r="F149" s="33" t="s">
        <v>77</v>
      </c>
      <c r="G149" s="31" t="n">
        <v>41502</v>
      </c>
      <c r="H149" s="212"/>
    </row>
    <row r="150" s="12" customFormat="true" ht="18" hidden="false" customHeight="true" outlineLevel="0" collapsed="false">
      <c r="A150" s="30" t="n">
        <v>147</v>
      </c>
      <c r="B150" s="24" t="s">
        <v>243</v>
      </c>
      <c r="C150" s="59" t="s">
        <v>248</v>
      </c>
      <c r="D150" s="37" t="n">
        <v>2</v>
      </c>
      <c r="E150" s="32" t="n">
        <v>1</v>
      </c>
      <c r="F150" s="33" t="s">
        <v>75</v>
      </c>
      <c r="G150" s="31" t="n">
        <v>41505</v>
      </c>
      <c r="H150" s="212"/>
    </row>
    <row r="151" customFormat="false" ht="18" hidden="false" customHeight="true" outlineLevel="0" collapsed="false">
      <c r="A151" s="30" t="n">
        <v>148</v>
      </c>
      <c r="B151" s="24" t="s">
        <v>243</v>
      </c>
      <c r="C151" s="61" t="s">
        <v>249</v>
      </c>
      <c r="D151" s="62" t="n">
        <v>2</v>
      </c>
      <c r="E151" s="32" t="n">
        <v>1</v>
      </c>
      <c r="F151" s="33"/>
      <c r="G151" s="33" t="n">
        <v>41506</v>
      </c>
      <c r="H151" s="212" t="s">
        <v>250</v>
      </c>
    </row>
    <row r="152" s="12" customFormat="true" ht="18" hidden="false" customHeight="true" outlineLevel="0" collapsed="false">
      <c r="A152" s="30" t="n">
        <v>149</v>
      </c>
      <c r="B152" s="24" t="s">
        <v>243</v>
      </c>
      <c r="C152" s="61" t="s">
        <v>251</v>
      </c>
      <c r="D152" s="62" t="n">
        <v>2</v>
      </c>
      <c r="E152" s="32" t="n">
        <v>1</v>
      </c>
      <c r="F152" s="33" t="s">
        <v>75</v>
      </c>
      <c r="G152" s="33" t="n">
        <v>41507</v>
      </c>
      <c r="H152" s="212"/>
    </row>
    <row r="153" s="12" customFormat="true" ht="18" hidden="false" customHeight="true" outlineLevel="0" collapsed="false">
      <c r="A153" s="30" t="n">
        <v>150</v>
      </c>
      <c r="B153" s="24" t="s">
        <v>253</v>
      </c>
      <c r="C153" s="61" t="s">
        <v>254</v>
      </c>
      <c r="D153" s="62" t="n">
        <v>2</v>
      </c>
      <c r="E153" s="32" t="n">
        <v>4</v>
      </c>
      <c r="F153" s="33" t="s">
        <v>153</v>
      </c>
      <c r="G153" s="60" t="n">
        <v>41498</v>
      </c>
      <c r="H153" s="212"/>
    </row>
    <row r="154" s="12" customFormat="true" ht="18" hidden="false" customHeight="true" outlineLevel="0" collapsed="false">
      <c r="A154" s="30" t="n">
        <v>151</v>
      </c>
      <c r="B154" s="24" t="s">
        <v>253</v>
      </c>
      <c r="C154" s="61" t="s">
        <v>255</v>
      </c>
      <c r="D154" s="62" t="n">
        <v>2</v>
      </c>
      <c r="E154" s="32" t="n">
        <v>17</v>
      </c>
      <c r="F154" s="33" t="s">
        <v>161</v>
      </c>
      <c r="G154" s="33" t="n">
        <v>41500</v>
      </c>
      <c r="H154" s="212" t="s">
        <v>94</v>
      </c>
    </row>
    <row r="155" s="12" customFormat="true" ht="18" hidden="false" customHeight="true" outlineLevel="0" collapsed="false">
      <c r="A155" s="30" t="n">
        <v>152</v>
      </c>
      <c r="B155" s="24" t="s">
        <v>253</v>
      </c>
      <c r="C155" s="36" t="s">
        <v>256</v>
      </c>
      <c r="D155" s="37" t="n">
        <v>2</v>
      </c>
      <c r="E155" s="32" t="n">
        <v>8</v>
      </c>
      <c r="F155" s="33" t="s">
        <v>75</v>
      </c>
      <c r="G155" s="33" t="n">
        <v>41501</v>
      </c>
      <c r="H155" s="212"/>
    </row>
    <row r="156" s="12" customFormat="true" ht="18" hidden="false" customHeight="true" outlineLevel="0" collapsed="false">
      <c r="A156" s="30" t="n">
        <v>153</v>
      </c>
      <c r="B156" s="24" t="s">
        <v>258</v>
      </c>
      <c r="C156" s="61" t="s">
        <v>259</v>
      </c>
      <c r="D156" s="62" t="n">
        <v>3</v>
      </c>
      <c r="E156" s="32" t="n">
        <v>1</v>
      </c>
      <c r="F156" s="33" t="s">
        <v>153</v>
      </c>
      <c r="G156" s="60" t="n">
        <v>41498</v>
      </c>
      <c r="H156" s="212"/>
    </row>
    <row r="157" s="12" customFormat="true" ht="18" hidden="false" customHeight="true" outlineLevel="0" collapsed="false">
      <c r="A157" s="30" t="n">
        <v>154</v>
      </c>
      <c r="B157" s="24" t="s">
        <v>258</v>
      </c>
      <c r="C157" s="36" t="s">
        <v>260</v>
      </c>
      <c r="D157" s="37" t="n">
        <v>3</v>
      </c>
      <c r="E157" s="32" t="n">
        <v>2</v>
      </c>
      <c r="F157" s="33" t="s">
        <v>75</v>
      </c>
      <c r="G157" s="31" t="n">
        <v>41499</v>
      </c>
      <c r="H157" s="212"/>
    </row>
    <row r="158" s="12" customFormat="true" ht="18" hidden="false" customHeight="true" outlineLevel="0" collapsed="false">
      <c r="A158" s="30" t="n">
        <v>155</v>
      </c>
      <c r="B158" s="24" t="s">
        <v>258</v>
      </c>
      <c r="C158" s="59" t="s">
        <v>261</v>
      </c>
      <c r="D158" s="37" t="n">
        <v>2</v>
      </c>
      <c r="E158" s="32" t="n">
        <v>3</v>
      </c>
      <c r="F158" s="33" t="s">
        <v>161</v>
      </c>
      <c r="G158" s="33" t="n">
        <v>41500</v>
      </c>
      <c r="H158" s="212"/>
    </row>
    <row r="159" s="12" customFormat="true" ht="18" hidden="false" customHeight="true" outlineLevel="0" collapsed="false">
      <c r="A159" s="30" t="n">
        <v>156</v>
      </c>
      <c r="B159" s="24" t="s">
        <v>258</v>
      </c>
      <c r="C159" s="36" t="s">
        <v>262</v>
      </c>
      <c r="D159" s="37" t="n">
        <v>2</v>
      </c>
      <c r="E159" s="32" t="n">
        <v>1</v>
      </c>
      <c r="F159" s="33" t="s">
        <v>75</v>
      </c>
      <c r="G159" s="33" t="n">
        <v>41501</v>
      </c>
      <c r="H159" s="212"/>
    </row>
    <row r="160" s="12" customFormat="true" ht="18" hidden="false" customHeight="true" outlineLevel="0" collapsed="false">
      <c r="A160" s="30" t="n">
        <v>157</v>
      </c>
      <c r="B160" s="24" t="s">
        <v>258</v>
      </c>
      <c r="C160" s="59" t="s">
        <v>263</v>
      </c>
      <c r="D160" s="37" t="n">
        <v>3</v>
      </c>
      <c r="E160" s="32" t="n">
        <v>1</v>
      </c>
      <c r="F160" s="33" t="s">
        <v>77</v>
      </c>
      <c r="G160" s="31" t="n">
        <v>41502</v>
      </c>
      <c r="H160" s="212"/>
    </row>
    <row r="161" s="12" customFormat="true" ht="18" hidden="false" customHeight="true" outlineLevel="0" collapsed="false">
      <c r="A161" s="30" t="n">
        <v>158</v>
      </c>
      <c r="B161" s="24" t="s">
        <v>258</v>
      </c>
      <c r="C161" s="36" t="s">
        <v>264</v>
      </c>
      <c r="D161" s="37" t="n">
        <v>2</v>
      </c>
      <c r="E161" s="32" t="n">
        <v>1</v>
      </c>
      <c r="F161" s="33" t="s">
        <v>75</v>
      </c>
      <c r="G161" s="31" t="n">
        <v>41505</v>
      </c>
      <c r="H161" s="212"/>
    </row>
    <row r="162" s="12" customFormat="true" ht="18" hidden="false" customHeight="true" outlineLevel="0" collapsed="false">
      <c r="A162" s="30" t="n">
        <v>159</v>
      </c>
      <c r="B162" s="24" t="s">
        <v>258</v>
      </c>
      <c r="C162" s="36" t="s">
        <v>265</v>
      </c>
      <c r="D162" s="37" t="n">
        <v>2</v>
      </c>
      <c r="E162" s="32" t="n">
        <v>2</v>
      </c>
      <c r="F162" s="33" t="s">
        <v>75</v>
      </c>
      <c r="G162" s="33" t="n">
        <v>41507</v>
      </c>
      <c r="H162" s="212"/>
    </row>
    <row r="163" s="12" customFormat="true" ht="18" hidden="false" customHeight="true" outlineLevel="0" collapsed="false">
      <c r="A163" s="30" t="n">
        <v>160</v>
      </c>
      <c r="B163" s="24" t="s">
        <v>267</v>
      </c>
      <c r="C163" s="61" t="s">
        <v>268</v>
      </c>
      <c r="D163" s="62" t="n">
        <v>2</v>
      </c>
      <c r="E163" s="32" t="n">
        <v>35</v>
      </c>
      <c r="F163" s="33" t="s">
        <v>153</v>
      </c>
      <c r="G163" s="60" t="n">
        <v>41498</v>
      </c>
      <c r="H163" s="212" t="s">
        <v>94</v>
      </c>
    </row>
    <row r="164" s="12" customFormat="true" ht="18" hidden="false" customHeight="true" outlineLevel="0" collapsed="false">
      <c r="A164" s="30" t="n">
        <v>161</v>
      </c>
      <c r="B164" s="24" t="s">
        <v>267</v>
      </c>
      <c r="C164" s="61" t="s">
        <v>269</v>
      </c>
      <c r="D164" s="62" t="n">
        <v>2</v>
      </c>
      <c r="E164" s="32" t="n">
        <v>7</v>
      </c>
      <c r="F164" s="33" t="s">
        <v>161</v>
      </c>
      <c r="G164" s="33" t="n">
        <v>41500</v>
      </c>
      <c r="H164" s="212"/>
    </row>
    <row r="165" s="12" customFormat="true" ht="18" hidden="false" customHeight="true" outlineLevel="0" collapsed="false">
      <c r="A165" s="30" t="n">
        <v>162</v>
      </c>
      <c r="B165" s="24" t="s">
        <v>267</v>
      </c>
      <c r="C165" s="59" t="s">
        <v>270</v>
      </c>
      <c r="D165" s="37" t="n">
        <v>2</v>
      </c>
      <c r="E165" s="32" t="n">
        <v>3</v>
      </c>
      <c r="F165" s="33" t="s">
        <v>161</v>
      </c>
      <c r="G165" s="33" t="n">
        <v>41500</v>
      </c>
      <c r="H165" s="212"/>
    </row>
    <row r="166" s="12" customFormat="true" ht="18" hidden="false" customHeight="true" outlineLevel="0" collapsed="false">
      <c r="A166" s="30" t="n">
        <v>163</v>
      </c>
      <c r="B166" s="24" t="s">
        <v>267</v>
      </c>
      <c r="C166" s="59" t="s">
        <v>246</v>
      </c>
      <c r="D166" s="37" t="n">
        <v>2</v>
      </c>
      <c r="E166" s="32" t="n">
        <v>12</v>
      </c>
      <c r="F166" s="33" t="s">
        <v>75</v>
      </c>
      <c r="G166" s="33" t="n">
        <v>41501</v>
      </c>
      <c r="H166" s="212" t="s">
        <v>94</v>
      </c>
    </row>
    <row r="167" customFormat="false" ht="18" hidden="false" customHeight="true" outlineLevel="0" collapsed="false">
      <c r="A167" s="30" t="n">
        <v>164</v>
      </c>
      <c r="B167" s="24" t="s">
        <v>267</v>
      </c>
      <c r="C167" s="61" t="s">
        <v>271</v>
      </c>
      <c r="D167" s="62" t="n">
        <v>2</v>
      </c>
      <c r="E167" s="32" t="n">
        <v>6</v>
      </c>
      <c r="F167" s="33"/>
      <c r="G167" s="31" t="n">
        <v>41502</v>
      </c>
      <c r="H167" s="212" t="s">
        <v>250</v>
      </c>
    </row>
    <row r="168" customFormat="false" ht="18" hidden="false" customHeight="true" outlineLevel="0" collapsed="false">
      <c r="A168" s="30" t="n">
        <v>165</v>
      </c>
      <c r="B168" s="24" t="s">
        <v>797</v>
      </c>
      <c r="C168" s="59" t="s">
        <v>275</v>
      </c>
      <c r="D168" s="37" t="n">
        <v>6</v>
      </c>
      <c r="E168" s="32" t="n">
        <v>6</v>
      </c>
      <c r="F168" s="33" t="s">
        <v>77</v>
      </c>
      <c r="G168" s="33" t="n">
        <v>41507</v>
      </c>
      <c r="H168" s="212" t="s">
        <v>94</v>
      </c>
    </row>
    <row r="169" customFormat="false" ht="18" hidden="false" customHeight="true" outlineLevel="0" collapsed="false">
      <c r="A169" s="30" t="n">
        <v>166</v>
      </c>
      <c r="B169" s="24" t="s">
        <v>797</v>
      </c>
      <c r="C169" s="59" t="s">
        <v>276</v>
      </c>
      <c r="D169" s="37" t="n">
        <v>3</v>
      </c>
      <c r="E169" s="32" t="n">
        <v>8</v>
      </c>
      <c r="F169" s="33" t="s">
        <v>77</v>
      </c>
      <c r="G169" s="33" t="n">
        <v>41507</v>
      </c>
      <c r="H169" s="212"/>
    </row>
    <row r="170" customFormat="false" ht="18" hidden="false" customHeight="true" outlineLevel="0" collapsed="false">
      <c r="A170" s="30" t="n">
        <v>167</v>
      </c>
      <c r="B170" s="24" t="s">
        <v>278</v>
      </c>
      <c r="C170" s="61" t="s">
        <v>279</v>
      </c>
      <c r="D170" s="62" t="n">
        <v>4</v>
      </c>
      <c r="E170" s="32" t="n">
        <v>2</v>
      </c>
      <c r="F170" s="33" t="s">
        <v>792</v>
      </c>
      <c r="G170" s="31" t="n">
        <v>41499</v>
      </c>
      <c r="H170" s="212" t="s">
        <v>144</v>
      </c>
    </row>
    <row r="171" s="12" customFormat="true" ht="18" hidden="false" customHeight="true" outlineLevel="0" collapsed="false">
      <c r="A171" s="30" t="n">
        <v>168</v>
      </c>
      <c r="B171" s="24" t="s">
        <v>278</v>
      </c>
      <c r="C171" s="59" t="s">
        <v>280</v>
      </c>
      <c r="D171" s="37" t="n">
        <v>4</v>
      </c>
      <c r="E171" s="32" t="n">
        <v>17</v>
      </c>
      <c r="F171" s="33" t="s">
        <v>75</v>
      </c>
      <c r="G171" s="31" t="n">
        <v>41502</v>
      </c>
      <c r="H171" s="212"/>
    </row>
    <row r="172" s="12" customFormat="true" ht="18" hidden="false" customHeight="true" outlineLevel="0" collapsed="false">
      <c r="A172" s="30" t="n">
        <v>169</v>
      </c>
      <c r="B172" s="24" t="s">
        <v>278</v>
      </c>
      <c r="C172" s="61" t="s">
        <v>281</v>
      </c>
      <c r="D172" s="62" t="n">
        <v>5</v>
      </c>
      <c r="E172" s="32" t="n">
        <v>16</v>
      </c>
      <c r="F172" s="33" t="s">
        <v>153</v>
      </c>
      <c r="G172" s="31" t="n">
        <v>41505</v>
      </c>
      <c r="H172" s="212"/>
    </row>
    <row r="173" s="12" customFormat="true" ht="18" hidden="false" customHeight="true" outlineLevel="0" collapsed="false">
      <c r="A173" s="30" t="n">
        <v>170</v>
      </c>
      <c r="B173" s="24" t="s">
        <v>278</v>
      </c>
      <c r="C173" s="59" t="s">
        <v>135</v>
      </c>
      <c r="D173" s="37" t="n">
        <v>3</v>
      </c>
      <c r="E173" s="32" t="n">
        <v>2</v>
      </c>
      <c r="F173" s="33" t="s">
        <v>77</v>
      </c>
      <c r="G173" s="33" t="n">
        <v>41507</v>
      </c>
      <c r="H173" s="212"/>
    </row>
    <row r="174" s="12" customFormat="true" ht="18" hidden="false" customHeight="true" outlineLevel="0" collapsed="false">
      <c r="A174" s="30" t="n">
        <v>171</v>
      </c>
      <c r="B174" s="24" t="s">
        <v>283</v>
      </c>
      <c r="C174" s="36" t="s">
        <v>188</v>
      </c>
      <c r="D174" s="37" t="n">
        <v>3</v>
      </c>
      <c r="E174" s="32" t="n">
        <v>2</v>
      </c>
      <c r="F174" s="33" t="s">
        <v>161</v>
      </c>
      <c r="G174" s="31" t="n">
        <v>41498</v>
      </c>
      <c r="H174" s="212"/>
    </row>
    <row r="175" s="12" customFormat="true" ht="18" hidden="false" customHeight="true" outlineLevel="0" collapsed="false">
      <c r="A175" s="30" t="n">
        <v>172</v>
      </c>
      <c r="B175" s="24" t="s">
        <v>283</v>
      </c>
      <c r="C175" s="36" t="s">
        <v>284</v>
      </c>
      <c r="D175" s="37" t="n">
        <v>2</v>
      </c>
      <c r="E175" s="32" t="n">
        <v>1</v>
      </c>
      <c r="F175" s="33" t="s">
        <v>153</v>
      </c>
      <c r="G175" s="33" t="n">
        <v>41498</v>
      </c>
      <c r="H175" s="212"/>
    </row>
    <row r="176" customFormat="false" ht="18" hidden="false" customHeight="true" outlineLevel="0" collapsed="false">
      <c r="A176" s="30" t="n">
        <v>173</v>
      </c>
      <c r="B176" s="24" t="s">
        <v>283</v>
      </c>
      <c r="C176" s="61" t="s">
        <v>285</v>
      </c>
      <c r="D176" s="62" t="n">
        <v>2</v>
      </c>
      <c r="E176" s="32" t="n">
        <v>4</v>
      </c>
      <c r="F176" s="33" t="s">
        <v>663</v>
      </c>
      <c r="G176" s="31" t="n">
        <v>41499</v>
      </c>
      <c r="H176" s="212" t="s">
        <v>144</v>
      </c>
    </row>
    <row r="177" customFormat="false" ht="18" hidden="false" customHeight="true" outlineLevel="0" collapsed="false">
      <c r="A177" s="30" t="n">
        <v>174</v>
      </c>
      <c r="B177" s="24" t="s">
        <v>283</v>
      </c>
      <c r="C177" s="36" t="s">
        <v>286</v>
      </c>
      <c r="D177" s="37" t="n">
        <v>3</v>
      </c>
      <c r="E177" s="32" t="n">
        <v>2</v>
      </c>
      <c r="F177" s="33" t="s">
        <v>663</v>
      </c>
      <c r="G177" s="33" t="n">
        <v>41500</v>
      </c>
      <c r="H177" s="212" t="s">
        <v>144</v>
      </c>
    </row>
    <row r="178" s="12" customFormat="true" ht="18" hidden="false" customHeight="true" outlineLevel="0" collapsed="false">
      <c r="A178" s="30" t="n">
        <v>175</v>
      </c>
      <c r="B178" s="24" t="s">
        <v>283</v>
      </c>
      <c r="C178" s="61" t="s">
        <v>287</v>
      </c>
      <c r="D178" s="62" t="n">
        <v>2</v>
      </c>
      <c r="E178" s="32" t="n">
        <v>1</v>
      </c>
      <c r="F178" s="33" t="s">
        <v>75</v>
      </c>
      <c r="G178" s="33" t="n">
        <v>41501</v>
      </c>
      <c r="H178" s="212"/>
    </row>
    <row r="179" s="12" customFormat="true" ht="18" hidden="false" customHeight="true" outlineLevel="0" collapsed="false">
      <c r="A179" s="30" t="n">
        <v>176</v>
      </c>
      <c r="B179" s="24" t="s">
        <v>283</v>
      </c>
      <c r="C179" s="59" t="s">
        <v>288</v>
      </c>
      <c r="D179" s="37" t="n">
        <v>3</v>
      </c>
      <c r="E179" s="32" t="n">
        <v>8</v>
      </c>
      <c r="F179" s="33" t="s">
        <v>75</v>
      </c>
      <c r="G179" s="31" t="n">
        <v>41502</v>
      </c>
      <c r="H179" s="212" t="s">
        <v>94</v>
      </c>
    </row>
    <row r="180" s="12" customFormat="true" ht="18" hidden="false" customHeight="true" outlineLevel="0" collapsed="false">
      <c r="A180" s="30" t="n">
        <v>177</v>
      </c>
      <c r="B180" s="24" t="s">
        <v>283</v>
      </c>
      <c r="C180" s="61" t="s">
        <v>289</v>
      </c>
      <c r="D180" s="62" t="n">
        <v>2</v>
      </c>
      <c r="E180" s="32" t="n">
        <v>2</v>
      </c>
      <c r="F180" s="33" t="s">
        <v>153</v>
      </c>
      <c r="G180" s="31" t="n">
        <v>41505</v>
      </c>
      <c r="H180" s="212"/>
    </row>
    <row r="181" s="12" customFormat="true" ht="18" hidden="false" customHeight="true" outlineLevel="0" collapsed="false">
      <c r="A181" s="30" t="n">
        <v>178</v>
      </c>
      <c r="B181" s="24" t="s">
        <v>283</v>
      </c>
      <c r="C181" s="59" t="s">
        <v>290</v>
      </c>
      <c r="D181" s="37" t="n">
        <v>2</v>
      </c>
      <c r="E181" s="32" t="n">
        <v>1</v>
      </c>
      <c r="F181" s="33" t="s">
        <v>153</v>
      </c>
      <c r="G181" s="31" t="n">
        <v>41505</v>
      </c>
      <c r="H181" s="212"/>
    </row>
    <row r="182" s="12" customFormat="true" ht="18" hidden="false" customHeight="true" outlineLevel="0" collapsed="false">
      <c r="A182" s="30" t="n">
        <v>179</v>
      </c>
      <c r="B182" s="24" t="s">
        <v>283</v>
      </c>
      <c r="C182" s="61" t="s">
        <v>291</v>
      </c>
      <c r="D182" s="62" t="n">
        <v>2</v>
      </c>
      <c r="E182" s="32" t="n">
        <v>1</v>
      </c>
      <c r="F182" s="33" t="s">
        <v>153</v>
      </c>
      <c r="G182" s="33" t="n">
        <v>41506</v>
      </c>
      <c r="H182" s="212"/>
    </row>
    <row r="183" s="12" customFormat="true" ht="18" hidden="false" customHeight="true" outlineLevel="0" collapsed="false">
      <c r="A183" s="30" t="n">
        <v>180</v>
      </c>
      <c r="B183" s="24" t="s">
        <v>283</v>
      </c>
      <c r="C183" s="59" t="s">
        <v>292</v>
      </c>
      <c r="D183" s="37" t="n">
        <v>2</v>
      </c>
      <c r="E183" s="32" t="n">
        <v>10</v>
      </c>
      <c r="F183" s="33" t="s">
        <v>77</v>
      </c>
      <c r="G183" s="33" t="n">
        <v>41507</v>
      </c>
      <c r="H183" s="212"/>
    </row>
    <row r="184" customFormat="false" ht="18" hidden="false" customHeight="true" outlineLevel="0" collapsed="false">
      <c r="A184" s="30" t="n">
        <v>181</v>
      </c>
      <c r="B184" s="24" t="s">
        <v>798</v>
      </c>
      <c r="C184" s="59" t="s">
        <v>295</v>
      </c>
      <c r="D184" s="37" t="n">
        <v>2</v>
      </c>
      <c r="E184" s="32" t="n">
        <v>10</v>
      </c>
      <c r="F184" s="33" t="s">
        <v>795</v>
      </c>
      <c r="G184" s="33" t="n">
        <v>41498</v>
      </c>
      <c r="H184" s="212" t="s">
        <v>144</v>
      </c>
    </row>
    <row r="185" s="12" customFormat="true" ht="18" hidden="false" customHeight="true" outlineLevel="0" collapsed="false">
      <c r="A185" s="30" t="n">
        <v>182</v>
      </c>
      <c r="B185" s="24" t="s">
        <v>297</v>
      </c>
      <c r="C185" s="36" t="s">
        <v>298</v>
      </c>
      <c r="D185" s="37" t="n">
        <v>2</v>
      </c>
      <c r="E185" s="32" t="n">
        <v>7</v>
      </c>
      <c r="F185" s="33" t="s">
        <v>75</v>
      </c>
      <c r="G185" s="33" t="n">
        <v>41501</v>
      </c>
      <c r="H185" s="212"/>
    </row>
    <row r="186" s="12" customFormat="true" ht="18" hidden="false" customHeight="true" outlineLevel="0" collapsed="false">
      <c r="A186" s="30" t="n">
        <v>183</v>
      </c>
      <c r="B186" s="24" t="s">
        <v>297</v>
      </c>
      <c r="C186" s="59" t="s">
        <v>299</v>
      </c>
      <c r="D186" s="37" t="n">
        <v>2</v>
      </c>
      <c r="E186" s="32" t="n">
        <v>3</v>
      </c>
      <c r="F186" s="33" t="s">
        <v>75</v>
      </c>
      <c r="G186" s="31" t="n">
        <v>41502</v>
      </c>
      <c r="H186" s="212"/>
    </row>
    <row r="187" s="12" customFormat="true" ht="18" hidden="false" customHeight="true" outlineLevel="0" collapsed="false">
      <c r="A187" s="30" t="n">
        <v>184</v>
      </c>
      <c r="B187" s="24" t="s">
        <v>297</v>
      </c>
      <c r="C187" s="59" t="s">
        <v>136</v>
      </c>
      <c r="D187" s="37" t="n">
        <v>3</v>
      </c>
      <c r="E187" s="32" t="n">
        <v>24</v>
      </c>
      <c r="F187" s="33" t="s">
        <v>153</v>
      </c>
      <c r="G187" s="31" t="n">
        <v>41505</v>
      </c>
      <c r="H187" s="212"/>
    </row>
    <row r="188" s="12" customFormat="true" ht="18" hidden="false" customHeight="true" outlineLevel="0" collapsed="false">
      <c r="A188" s="30" t="n">
        <v>185</v>
      </c>
      <c r="B188" s="24" t="s">
        <v>297</v>
      </c>
      <c r="C188" s="61" t="s">
        <v>300</v>
      </c>
      <c r="D188" s="62" t="n">
        <v>3</v>
      </c>
      <c r="E188" s="32" t="n">
        <v>33</v>
      </c>
      <c r="F188" s="33" t="s">
        <v>153</v>
      </c>
      <c r="G188" s="33" t="n">
        <v>41506</v>
      </c>
      <c r="H188" s="212" t="s">
        <v>94</v>
      </c>
    </row>
    <row r="189" s="12" customFormat="true" ht="18" hidden="false" customHeight="true" outlineLevel="0" collapsed="false">
      <c r="A189" s="30" t="n">
        <v>186</v>
      </c>
      <c r="B189" s="24" t="s">
        <v>297</v>
      </c>
      <c r="C189" s="36" t="s">
        <v>301</v>
      </c>
      <c r="D189" s="37" t="n">
        <v>2</v>
      </c>
      <c r="E189" s="32" t="n">
        <v>35</v>
      </c>
      <c r="F189" s="33" t="s">
        <v>77</v>
      </c>
      <c r="G189" s="33" t="n">
        <v>41507</v>
      </c>
      <c r="H189" s="212"/>
    </row>
    <row r="190" s="12" customFormat="true" ht="18" hidden="false" customHeight="true" outlineLevel="0" collapsed="false">
      <c r="A190" s="30" t="n">
        <v>187</v>
      </c>
      <c r="B190" s="24" t="s">
        <v>303</v>
      </c>
      <c r="C190" s="61" t="s">
        <v>304</v>
      </c>
      <c r="D190" s="62" t="n">
        <v>2</v>
      </c>
      <c r="E190" s="32" t="n">
        <v>4</v>
      </c>
      <c r="F190" s="33" t="s">
        <v>75</v>
      </c>
      <c r="G190" s="31" t="n">
        <v>41502</v>
      </c>
      <c r="H190" s="212"/>
    </row>
    <row r="191" s="12" customFormat="true" ht="18" hidden="false" customHeight="true" outlineLevel="0" collapsed="false">
      <c r="A191" s="30" t="n">
        <v>188</v>
      </c>
      <c r="B191" s="24" t="s">
        <v>303</v>
      </c>
      <c r="C191" s="61" t="s">
        <v>206</v>
      </c>
      <c r="D191" s="62" t="n">
        <v>3</v>
      </c>
      <c r="E191" s="32" t="n">
        <v>5</v>
      </c>
      <c r="F191" s="33" t="s">
        <v>153</v>
      </c>
      <c r="G191" s="31" t="n">
        <v>41505</v>
      </c>
      <c r="H191" s="212" t="s">
        <v>94</v>
      </c>
    </row>
    <row r="192" s="12" customFormat="true" ht="18" hidden="false" customHeight="true" outlineLevel="0" collapsed="false">
      <c r="A192" s="30" t="n">
        <v>189</v>
      </c>
      <c r="B192" s="24" t="s">
        <v>303</v>
      </c>
      <c r="C192" s="61" t="s">
        <v>305</v>
      </c>
      <c r="D192" s="62" t="n">
        <v>2</v>
      </c>
      <c r="E192" s="32" t="n">
        <v>4</v>
      </c>
      <c r="F192" s="33" t="s">
        <v>153</v>
      </c>
      <c r="G192" s="33" t="n">
        <v>41506</v>
      </c>
      <c r="H192" s="212"/>
    </row>
    <row r="193" s="12" customFormat="true" ht="18" hidden="false" customHeight="true" outlineLevel="0" collapsed="false">
      <c r="A193" s="30" t="n">
        <v>190</v>
      </c>
      <c r="B193" s="24" t="s">
        <v>303</v>
      </c>
      <c r="C193" s="61" t="s">
        <v>203</v>
      </c>
      <c r="D193" s="62" t="n">
        <v>3</v>
      </c>
      <c r="E193" s="32" t="n">
        <v>8</v>
      </c>
      <c r="F193" s="33" t="s">
        <v>77</v>
      </c>
      <c r="G193" s="33" t="n">
        <v>41507</v>
      </c>
      <c r="H193" s="212"/>
    </row>
    <row r="194" customFormat="false" ht="18" hidden="false" customHeight="true" outlineLevel="0" collapsed="false">
      <c r="A194" s="30" t="n">
        <v>191</v>
      </c>
      <c r="B194" s="24" t="s">
        <v>308</v>
      </c>
      <c r="C194" s="54" t="s">
        <v>309</v>
      </c>
      <c r="D194" s="37" t="n">
        <v>3</v>
      </c>
      <c r="E194" s="32" t="n">
        <v>2</v>
      </c>
      <c r="F194" s="33" t="s">
        <v>310</v>
      </c>
      <c r="G194" s="31" t="n">
        <v>41498</v>
      </c>
      <c r="H194" s="212"/>
    </row>
    <row r="195" customFormat="false" ht="18" hidden="false" customHeight="true" outlineLevel="0" collapsed="false">
      <c r="A195" s="30" t="n">
        <v>192</v>
      </c>
      <c r="B195" s="24" t="s">
        <v>308</v>
      </c>
      <c r="C195" s="54" t="s">
        <v>311</v>
      </c>
      <c r="D195" s="37" t="n">
        <v>1</v>
      </c>
      <c r="E195" s="32" t="n">
        <v>2</v>
      </c>
      <c r="F195" s="33" t="s">
        <v>310</v>
      </c>
      <c r="G195" s="33" t="n">
        <v>41498</v>
      </c>
      <c r="H195" s="212"/>
    </row>
    <row r="196" customFormat="false" ht="18" hidden="false" customHeight="true" outlineLevel="0" collapsed="false">
      <c r="A196" s="30" t="n">
        <v>193</v>
      </c>
      <c r="B196" s="24" t="s">
        <v>313</v>
      </c>
      <c r="C196" s="54" t="s">
        <v>311</v>
      </c>
      <c r="D196" s="37" t="n">
        <v>1</v>
      </c>
      <c r="E196" s="32" t="n">
        <v>2</v>
      </c>
      <c r="F196" s="33" t="s">
        <v>310</v>
      </c>
      <c r="G196" s="33" t="n">
        <v>41498</v>
      </c>
      <c r="H196" s="212"/>
    </row>
    <row r="197" customFormat="false" ht="18" hidden="false" customHeight="true" outlineLevel="0" collapsed="false">
      <c r="A197" s="30" t="n">
        <v>194</v>
      </c>
      <c r="B197" s="24" t="s">
        <v>315</v>
      </c>
      <c r="C197" s="54" t="s">
        <v>311</v>
      </c>
      <c r="D197" s="37" t="n">
        <v>1</v>
      </c>
      <c r="E197" s="32" t="n">
        <v>2</v>
      </c>
      <c r="F197" s="33" t="s">
        <v>310</v>
      </c>
      <c r="G197" s="33" t="n">
        <v>41498</v>
      </c>
      <c r="H197" s="212"/>
    </row>
    <row r="198" customFormat="false" ht="18" hidden="false" customHeight="true" outlineLevel="0" collapsed="false">
      <c r="A198" s="30" t="n">
        <v>195</v>
      </c>
      <c r="B198" s="24" t="s">
        <v>315</v>
      </c>
      <c r="C198" s="54" t="s">
        <v>799</v>
      </c>
      <c r="D198" s="37" t="n">
        <v>3</v>
      </c>
      <c r="E198" s="32" t="n">
        <v>2</v>
      </c>
      <c r="F198" s="33" t="s">
        <v>594</v>
      </c>
      <c r="G198" s="31" t="n">
        <v>41499</v>
      </c>
      <c r="H198" s="212" t="s">
        <v>144</v>
      </c>
    </row>
    <row r="199" customFormat="false" ht="18" hidden="false" customHeight="true" outlineLevel="0" collapsed="false">
      <c r="A199" s="30" t="n">
        <v>196</v>
      </c>
      <c r="B199" s="24" t="s">
        <v>315</v>
      </c>
      <c r="C199" s="54" t="s">
        <v>317</v>
      </c>
      <c r="D199" s="37" t="n">
        <v>4</v>
      </c>
      <c r="E199" s="32" t="n">
        <v>1</v>
      </c>
      <c r="F199" s="33"/>
      <c r="G199" s="33" t="n">
        <v>41500</v>
      </c>
      <c r="H199" s="212" t="s">
        <v>250</v>
      </c>
    </row>
    <row r="200" customFormat="false" ht="18" hidden="false" customHeight="true" outlineLevel="0" collapsed="false">
      <c r="A200" s="30" t="n">
        <v>197</v>
      </c>
      <c r="B200" s="24" t="s">
        <v>319</v>
      </c>
      <c r="C200" s="54" t="s">
        <v>311</v>
      </c>
      <c r="D200" s="37" t="n">
        <v>1</v>
      </c>
      <c r="E200" s="32" t="n">
        <v>4</v>
      </c>
      <c r="F200" s="33" t="s">
        <v>310</v>
      </c>
      <c r="G200" s="33" t="n">
        <v>41498</v>
      </c>
      <c r="H200" s="212"/>
    </row>
    <row r="201" customFormat="false" ht="18" hidden="false" customHeight="true" outlineLevel="0" collapsed="false">
      <c r="A201" s="30" t="n">
        <v>198</v>
      </c>
      <c r="B201" s="24" t="s">
        <v>319</v>
      </c>
      <c r="C201" s="54" t="s">
        <v>320</v>
      </c>
      <c r="D201" s="37" t="n">
        <v>2</v>
      </c>
      <c r="E201" s="32" t="n">
        <v>1</v>
      </c>
      <c r="F201" s="33" t="s">
        <v>795</v>
      </c>
      <c r="G201" s="31" t="n">
        <v>41499</v>
      </c>
      <c r="H201" s="212" t="s">
        <v>144</v>
      </c>
    </row>
    <row r="202" customFormat="false" ht="18" hidden="false" customHeight="true" outlineLevel="0" collapsed="false">
      <c r="A202" s="30" t="n">
        <v>199</v>
      </c>
      <c r="B202" s="24" t="s">
        <v>319</v>
      </c>
      <c r="C202" s="214" t="s">
        <v>321</v>
      </c>
      <c r="D202" s="62" t="n">
        <v>2</v>
      </c>
      <c r="E202" s="32" t="n">
        <v>1</v>
      </c>
      <c r="F202" s="33" t="s">
        <v>800</v>
      </c>
      <c r="G202" s="33" t="n">
        <v>41500</v>
      </c>
      <c r="H202" s="212" t="s">
        <v>144</v>
      </c>
    </row>
    <row r="203" customFormat="false" ht="18" hidden="false" customHeight="true" outlineLevel="0" collapsed="false">
      <c r="A203" s="30" t="n">
        <v>200</v>
      </c>
      <c r="B203" s="24" t="s">
        <v>323</v>
      </c>
      <c r="C203" s="54" t="s">
        <v>324</v>
      </c>
      <c r="D203" s="37" t="n">
        <v>2</v>
      </c>
      <c r="E203" s="32" t="n">
        <v>2</v>
      </c>
      <c r="F203" s="33" t="s">
        <v>310</v>
      </c>
      <c r="G203" s="31" t="n">
        <v>41498</v>
      </c>
      <c r="H203" s="212"/>
    </row>
    <row r="204" customFormat="false" ht="18" hidden="false" customHeight="true" outlineLevel="0" collapsed="false">
      <c r="A204" s="30" t="n">
        <v>201</v>
      </c>
      <c r="B204" s="24" t="s">
        <v>326</v>
      </c>
      <c r="C204" s="54" t="s">
        <v>327</v>
      </c>
      <c r="D204" s="37" t="n">
        <v>4</v>
      </c>
      <c r="E204" s="32" t="n">
        <v>4</v>
      </c>
      <c r="F204" s="33" t="s">
        <v>310</v>
      </c>
      <c r="G204" s="31" t="n">
        <v>41498</v>
      </c>
      <c r="H204" s="212" t="s">
        <v>94</v>
      </c>
    </row>
    <row r="205" customFormat="false" ht="18" hidden="false" customHeight="true" outlineLevel="0" collapsed="false">
      <c r="A205" s="30" t="n">
        <v>202</v>
      </c>
      <c r="B205" s="24" t="s">
        <v>326</v>
      </c>
      <c r="C205" s="54" t="s">
        <v>328</v>
      </c>
      <c r="D205" s="37" t="n">
        <v>4</v>
      </c>
      <c r="E205" s="32" t="n">
        <v>8</v>
      </c>
      <c r="F205" s="33" t="s">
        <v>310</v>
      </c>
      <c r="G205" s="31" t="n">
        <v>41498</v>
      </c>
      <c r="H205" s="212"/>
    </row>
    <row r="206" customFormat="false" ht="18" hidden="false" customHeight="true" outlineLevel="0" collapsed="false">
      <c r="A206" s="30" t="n">
        <v>203</v>
      </c>
      <c r="B206" s="24" t="s">
        <v>326</v>
      </c>
      <c r="C206" s="54" t="s">
        <v>311</v>
      </c>
      <c r="D206" s="37" t="n">
        <v>1</v>
      </c>
      <c r="E206" s="32" t="n">
        <v>1</v>
      </c>
      <c r="F206" s="33" t="s">
        <v>310</v>
      </c>
      <c r="G206" s="33" t="n">
        <v>41498</v>
      </c>
      <c r="H206" s="212"/>
    </row>
    <row r="207" customFormat="false" ht="18" hidden="false" customHeight="true" outlineLevel="0" collapsed="false">
      <c r="A207" s="30" t="n">
        <v>204</v>
      </c>
      <c r="B207" s="24" t="s">
        <v>330</v>
      </c>
      <c r="C207" s="54" t="s">
        <v>331</v>
      </c>
      <c r="D207" s="37" t="n">
        <v>3</v>
      </c>
      <c r="E207" s="32" t="n">
        <v>1</v>
      </c>
      <c r="F207" s="33" t="s">
        <v>310</v>
      </c>
      <c r="G207" s="33" t="n">
        <v>41498</v>
      </c>
      <c r="H207" s="212"/>
    </row>
    <row r="208" customFormat="false" ht="18" hidden="false" customHeight="true" outlineLevel="0" collapsed="false">
      <c r="A208" s="30" t="n">
        <v>205</v>
      </c>
      <c r="B208" s="24" t="s">
        <v>330</v>
      </c>
      <c r="C208" s="54" t="s">
        <v>332</v>
      </c>
      <c r="D208" s="37" t="n">
        <v>2</v>
      </c>
      <c r="E208" s="32" t="n">
        <v>1</v>
      </c>
      <c r="F208" s="33" t="s">
        <v>594</v>
      </c>
      <c r="G208" s="31" t="n">
        <v>41498</v>
      </c>
      <c r="H208" s="212" t="s">
        <v>144</v>
      </c>
    </row>
    <row r="209" customFormat="false" ht="18" hidden="false" customHeight="true" outlineLevel="0" collapsed="false">
      <c r="A209" s="30" t="n">
        <v>206</v>
      </c>
      <c r="B209" s="24" t="s">
        <v>335</v>
      </c>
      <c r="C209" s="24" t="s">
        <v>336</v>
      </c>
      <c r="D209" s="32" t="n">
        <v>2</v>
      </c>
      <c r="E209" s="32" t="n">
        <v>7</v>
      </c>
      <c r="F209" s="33" t="s">
        <v>337</v>
      </c>
      <c r="G209" s="33" t="n">
        <v>41498</v>
      </c>
      <c r="H209" s="212"/>
    </row>
    <row r="210" customFormat="false" ht="18" hidden="false" customHeight="true" outlineLevel="0" collapsed="false">
      <c r="A210" s="30" t="n">
        <v>207</v>
      </c>
      <c r="B210" s="24" t="s">
        <v>335</v>
      </c>
      <c r="C210" s="24" t="s">
        <v>338</v>
      </c>
      <c r="D210" s="32" t="n">
        <v>2</v>
      </c>
      <c r="E210" s="32" t="n">
        <v>13</v>
      </c>
      <c r="F210" s="33" t="s">
        <v>337</v>
      </c>
      <c r="G210" s="31" t="n">
        <v>41499</v>
      </c>
      <c r="H210" s="212"/>
    </row>
    <row r="211" customFormat="false" ht="18" hidden="false" customHeight="true" outlineLevel="0" collapsed="false">
      <c r="A211" s="30" t="n">
        <v>208</v>
      </c>
      <c r="B211" s="24" t="s">
        <v>335</v>
      </c>
      <c r="C211" s="24" t="s">
        <v>339</v>
      </c>
      <c r="D211" s="32" t="n">
        <v>3</v>
      </c>
      <c r="E211" s="32" t="n">
        <v>4</v>
      </c>
      <c r="F211" s="33" t="s">
        <v>337</v>
      </c>
      <c r="G211" s="33" t="n">
        <v>41500</v>
      </c>
      <c r="H211" s="212"/>
    </row>
    <row r="212" customFormat="false" ht="18" hidden="false" customHeight="true" outlineLevel="0" collapsed="false">
      <c r="A212" s="30" t="n">
        <v>209</v>
      </c>
      <c r="B212" s="24" t="s">
        <v>335</v>
      </c>
      <c r="C212" s="24" t="s">
        <v>340</v>
      </c>
      <c r="D212" s="32" t="n">
        <v>2</v>
      </c>
      <c r="E212" s="32" t="n">
        <v>5</v>
      </c>
      <c r="F212" s="33" t="s">
        <v>337</v>
      </c>
      <c r="G212" s="33" t="n">
        <v>41501</v>
      </c>
      <c r="H212" s="212"/>
    </row>
    <row r="213" customFormat="false" ht="18" hidden="false" customHeight="true" outlineLevel="0" collapsed="false">
      <c r="A213" s="30" t="n">
        <v>210</v>
      </c>
      <c r="B213" s="24" t="s">
        <v>335</v>
      </c>
      <c r="C213" s="24" t="s">
        <v>341</v>
      </c>
      <c r="D213" s="32" t="n">
        <v>3</v>
      </c>
      <c r="E213" s="32" t="n">
        <v>3</v>
      </c>
      <c r="F213" s="33" t="s">
        <v>337</v>
      </c>
      <c r="G213" s="31" t="n">
        <v>41502</v>
      </c>
      <c r="H213" s="212"/>
    </row>
    <row r="214" customFormat="false" ht="18" hidden="false" customHeight="true" outlineLevel="0" collapsed="false">
      <c r="A214" s="30" t="n">
        <v>211</v>
      </c>
      <c r="B214" s="24" t="s">
        <v>335</v>
      </c>
      <c r="C214" s="24" t="s">
        <v>342</v>
      </c>
      <c r="D214" s="32" t="n">
        <v>2</v>
      </c>
      <c r="E214" s="32" t="n">
        <v>7</v>
      </c>
      <c r="F214" s="33" t="s">
        <v>343</v>
      </c>
      <c r="G214" s="33" t="n">
        <v>41503</v>
      </c>
      <c r="H214" s="212"/>
    </row>
    <row r="215" customFormat="false" ht="18" hidden="false" customHeight="true" outlineLevel="0" collapsed="false">
      <c r="A215" s="30" t="n">
        <v>212</v>
      </c>
      <c r="B215" s="24" t="s">
        <v>335</v>
      </c>
      <c r="C215" s="24" t="s">
        <v>344</v>
      </c>
      <c r="D215" s="32" t="n">
        <v>2</v>
      </c>
      <c r="E215" s="32" t="n">
        <v>8</v>
      </c>
      <c r="F215" s="33" t="s">
        <v>337</v>
      </c>
      <c r="G215" s="31" t="n">
        <v>41505</v>
      </c>
      <c r="H215" s="212"/>
    </row>
    <row r="216" customFormat="false" ht="18" hidden="false" customHeight="true" outlineLevel="0" collapsed="false">
      <c r="A216" s="30" t="n">
        <v>213</v>
      </c>
      <c r="B216" s="24" t="s">
        <v>346</v>
      </c>
      <c r="C216" s="24" t="s">
        <v>336</v>
      </c>
      <c r="D216" s="32" t="n">
        <v>2</v>
      </c>
      <c r="E216" s="32" t="n">
        <v>5</v>
      </c>
      <c r="F216" s="33" t="s">
        <v>337</v>
      </c>
      <c r="G216" s="33" t="n">
        <v>41498</v>
      </c>
      <c r="H216" s="212"/>
    </row>
    <row r="217" customFormat="false" ht="18" hidden="false" customHeight="true" outlineLevel="0" collapsed="false">
      <c r="A217" s="30" t="n">
        <v>214</v>
      </c>
      <c r="B217" s="24" t="s">
        <v>346</v>
      </c>
      <c r="C217" s="24" t="s">
        <v>347</v>
      </c>
      <c r="D217" s="32" t="n">
        <v>2</v>
      </c>
      <c r="E217" s="32" t="n">
        <v>7</v>
      </c>
      <c r="F217" s="33" t="s">
        <v>337</v>
      </c>
      <c r="G217" s="31" t="n">
        <v>41499</v>
      </c>
      <c r="H217" s="212"/>
    </row>
    <row r="218" customFormat="false" ht="18" hidden="false" customHeight="true" outlineLevel="0" collapsed="false">
      <c r="A218" s="30" t="n">
        <v>215</v>
      </c>
      <c r="B218" s="24" t="s">
        <v>346</v>
      </c>
      <c r="C218" s="24" t="s">
        <v>339</v>
      </c>
      <c r="D218" s="32" t="n">
        <v>3</v>
      </c>
      <c r="E218" s="32" t="n">
        <v>2</v>
      </c>
      <c r="F218" s="33" t="s">
        <v>337</v>
      </c>
      <c r="G218" s="33" t="n">
        <v>41500</v>
      </c>
      <c r="H218" s="212"/>
    </row>
    <row r="219" customFormat="false" ht="18" hidden="false" customHeight="true" outlineLevel="0" collapsed="false">
      <c r="A219" s="30" t="n">
        <v>216</v>
      </c>
      <c r="B219" s="24" t="s">
        <v>346</v>
      </c>
      <c r="C219" s="24" t="s">
        <v>340</v>
      </c>
      <c r="D219" s="32" t="n">
        <v>3</v>
      </c>
      <c r="E219" s="32" t="n">
        <v>13</v>
      </c>
      <c r="F219" s="33" t="s">
        <v>337</v>
      </c>
      <c r="G219" s="33" t="n">
        <v>41501</v>
      </c>
      <c r="H219" s="212"/>
    </row>
    <row r="220" customFormat="false" ht="18" hidden="false" customHeight="true" outlineLevel="0" collapsed="false">
      <c r="A220" s="30" t="n">
        <v>217</v>
      </c>
      <c r="B220" s="24" t="s">
        <v>346</v>
      </c>
      <c r="C220" s="24" t="s">
        <v>348</v>
      </c>
      <c r="D220" s="32" t="n">
        <v>2</v>
      </c>
      <c r="E220" s="32" t="n">
        <v>3</v>
      </c>
      <c r="F220" s="33" t="s">
        <v>337</v>
      </c>
      <c r="G220" s="31" t="n">
        <v>41502</v>
      </c>
      <c r="H220" s="215"/>
    </row>
    <row r="221" customFormat="false" ht="18" hidden="false" customHeight="true" outlineLevel="0" collapsed="false">
      <c r="A221" s="30" t="n">
        <v>218</v>
      </c>
      <c r="B221" s="24" t="s">
        <v>346</v>
      </c>
      <c r="C221" s="24" t="s">
        <v>342</v>
      </c>
      <c r="D221" s="32" t="n">
        <v>2</v>
      </c>
      <c r="E221" s="32" t="n">
        <v>3</v>
      </c>
      <c r="F221" s="33" t="s">
        <v>343</v>
      </c>
      <c r="G221" s="33" t="n">
        <v>41503</v>
      </c>
      <c r="H221" s="212"/>
    </row>
    <row r="222" customFormat="false" ht="18" hidden="false" customHeight="true" outlineLevel="0" collapsed="false">
      <c r="A222" s="30" t="n">
        <v>219</v>
      </c>
      <c r="B222" s="24" t="s">
        <v>346</v>
      </c>
      <c r="C222" s="24" t="s">
        <v>349</v>
      </c>
      <c r="D222" s="32" t="n">
        <v>2</v>
      </c>
      <c r="E222" s="32" t="n">
        <v>12</v>
      </c>
      <c r="F222" s="33" t="s">
        <v>337</v>
      </c>
      <c r="G222" s="31" t="n">
        <v>41505</v>
      </c>
      <c r="H222" s="212"/>
    </row>
    <row r="223" customFormat="false" ht="18" hidden="false" customHeight="true" outlineLevel="0" collapsed="false">
      <c r="A223" s="30" t="n">
        <v>220</v>
      </c>
      <c r="B223" s="24" t="s">
        <v>346</v>
      </c>
      <c r="C223" s="24" t="s">
        <v>350</v>
      </c>
      <c r="D223" s="32" t="n">
        <v>2</v>
      </c>
      <c r="E223" s="32" t="n">
        <v>8</v>
      </c>
      <c r="F223" s="33" t="s">
        <v>337</v>
      </c>
      <c r="G223" s="33" t="n">
        <v>41506</v>
      </c>
      <c r="H223" s="212"/>
    </row>
    <row r="224" customFormat="false" ht="18" hidden="false" customHeight="true" outlineLevel="0" collapsed="false">
      <c r="A224" s="30" t="n">
        <v>221</v>
      </c>
      <c r="B224" s="24" t="s">
        <v>352</v>
      </c>
      <c r="C224" s="24" t="s">
        <v>336</v>
      </c>
      <c r="D224" s="32" t="n">
        <v>2</v>
      </c>
      <c r="E224" s="32" t="n">
        <v>6</v>
      </c>
      <c r="F224" s="33" t="s">
        <v>337</v>
      </c>
      <c r="G224" s="33" t="n">
        <v>41498</v>
      </c>
      <c r="H224" s="212"/>
    </row>
    <row r="225" customFormat="false" ht="18" hidden="false" customHeight="true" outlineLevel="0" collapsed="false">
      <c r="A225" s="30" t="n">
        <v>222</v>
      </c>
      <c r="B225" s="24" t="s">
        <v>352</v>
      </c>
      <c r="C225" s="24" t="s">
        <v>353</v>
      </c>
      <c r="D225" s="32" t="n">
        <v>2</v>
      </c>
      <c r="E225" s="32" t="n">
        <v>4</v>
      </c>
      <c r="F225" s="33" t="s">
        <v>337</v>
      </c>
      <c r="G225" s="31" t="n">
        <v>41499</v>
      </c>
      <c r="H225" s="212"/>
    </row>
    <row r="226" customFormat="false" ht="18" hidden="false" customHeight="true" outlineLevel="0" collapsed="false">
      <c r="A226" s="30" t="n">
        <v>223</v>
      </c>
      <c r="B226" s="24" t="s">
        <v>352</v>
      </c>
      <c r="C226" s="24" t="s">
        <v>354</v>
      </c>
      <c r="D226" s="32" t="n">
        <v>4</v>
      </c>
      <c r="E226" s="32" t="n">
        <v>5</v>
      </c>
      <c r="F226" s="33" t="s">
        <v>337</v>
      </c>
      <c r="G226" s="33" t="n">
        <v>41500</v>
      </c>
      <c r="H226" s="212"/>
    </row>
    <row r="227" customFormat="false" ht="18" hidden="false" customHeight="true" outlineLevel="0" collapsed="false">
      <c r="A227" s="30" t="n">
        <v>224</v>
      </c>
      <c r="B227" s="24" t="s">
        <v>352</v>
      </c>
      <c r="C227" s="24" t="s">
        <v>355</v>
      </c>
      <c r="D227" s="32" t="n">
        <v>2</v>
      </c>
      <c r="E227" s="32" t="n">
        <v>11</v>
      </c>
      <c r="F227" s="33" t="s">
        <v>337</v>
      </c>
      <c r="G227" s="33" t="n">
        <v>41501</v>
      </c>
      <c r="H227" s="212"/>
    </row>
    <row r="228" customFormat="false" ht="18" hidden="false" customHeight="true" outlineLevel="0" collapsed="false">
      <c r="A228" s="30" t="n">
        <v>225</v>
      </c>
      <c r="B228" s="24" t="s">
        <v>352</v>
      </c>
      <c r="C228" s="24" t="s">
        <v>356</v>
      </c>
      <c r="D228" s="32" t="n">
        <v>2</v>
      </c>
      <c r="E228" s="32" t="n">
        <v>5</v>
      </c>
      <c r="F228" s="33" t="s">
        <v>337</v>
      </c>
      <c r="G228" s="31" t="n">
        <v>41502</v>
      </c>
      <c r="H228" s="212"/>
    </row>
    <row r="229" customFormat="false" ht="18" hidden="false" customHeight="true" outlineLevel="0" collapsed="false">
      <c r="A229" s="30" t="n">
        <v>226</v>
      </c>
      <c r="B229" s="24" t="s">
        <v>352</v>
      </c>
      <c r="C229" s="24" t="s">
        <v>342</v>
      </c>
      <c r="D229" s="32" t="n">
        <v>2</v>
      </c>
      <c r="E229" s="32" t="n">
        <v>14</v>
      </c>
      <c r="F229" s="33" t="s">
        <v>343</v>
      </c>
      <c r="G229" s="33" t="n">
        <v>41503</v>
      </c>
      <c r="H229" s="212"/>
    </row>
    <row r="230" customFormat="false" ht="18" hidden="false" customHeight="true" outlineLevel="0" collapsed="false">
      <c r="A230" s="30" t="n">
        <v>227</v>
      </c>
      <c r="B230" s="24" t="s">
        <v>358</v>
      </c>
      <c r="C230" s="24" t="s">
        <v>336</v>
      </c>
      <c r="D230" s="32" t="n">
        <v>2</v>
      </c>
      <c r="E230" s="32" t="n">
        <v>6</v>
      </c>
      <c r="F230" s="33" t="s">
        <v>337</v>
      </c>
      <c r="G230" s="33" t="n">
        <v>41498</v>
      </c>
      <c r="H230" s="212"/>
    </row>
    <row r="231" customFormat="false" ht="18" hidden="false" customHeight="true" outlineLevel="0" collapsed="false">
      <c r="A231" s="30" t="n">
        <v>228</v>
      </c>
      <c r="B231" s="24" t="s">
        <v>358</v>
      </c>
      <c r="C231" s="24" t="s">
        <v>359</v>
      </c>
      <c r="D231" s="32" t="n">
        <v>2</v>
      </c>
      <c r="E231" s="32" t="n">
        <v>1</v>
      </c>
      <c r="F231" s="33" t="s">
        <v>337</v>
      </c>
      <c r="G231" s="31" t="n">
        <v>41499</v>
      </c>
      <c r="H231" s="212"/>
    </row>
    <row r="232" customFormat="false" ht="18" hidden="false" customHeight="true" outlineLevel="0" collapsed="false">
      <c r="A232" s="30" t="n">
        <v>229</v>
      </c>
      <c r="B232" s="24" t="s">
        <v>358</v>
      </c>
      <c r="C232" s="24" t="s">
        <v>360</v>
      </c>
      <c r="D232" s="32" t="n">
        <v>4</v>
      </c>
      <c r="E232" s="32" t="n">
        <v>5</v>
      </c>
      <c r="F232" s="33" t="s">
        <v>337</v>
      </c>
      <c r="G232" s="33" t="n">
        <v>41500</v>
      </c>
      <c r="H232" s="212"/>
    </row>
    <row r="233" customFormat="false" ht="18" hidden="false" customHeight="true" outlineLevel="0" collapsed="false">
      <c r="A233" s="30" t="n">
        <v>230</v>
      </c>
      <c r="B233" s="24" t="s">
        <v>358</v>
      </c>
      <c r="C233" s="24" t="s">
        <v>361</v>
      </c>
      <c r="D233" s="32" t="n">
        <v>2</v>
      </c>
      <c r="E233" s="32" t="n">
        <v>7</v>
      </c>
      <c r="F233" s="33" t="s">
        <v>337</v>
      </c>
      <c r="G233" s="33" t="n">
        <v>41501</v>
      </c>
      <c r="H233" s="212"/>
    </row>
    <row r="234" customFormat="false" ht="18" hidden="false" customHeight="true" outlineLevel="0" collapsed="false">
      <c r="A234" s="30" t="n">
        <v>231</v>
      </c>
      <c r="B234" s="24" t="s">
        <v>358</v>
      </c>
      <c r="C234" s="24" t="s">
        <v>362</v>
      </c>
      <c r="D234" s="32" t="n">
        <v>3</v>
      </c>
      <c r="E234" s="32" t="n">
        <v>11</v>
      </c>
      <c r="F234" s="33" t="s">
        <v>337</v>
      </c>
      <c r="G234" s="31" t="n">
        <v>41502</v>
      </c>
      <c r="H234" s="212"/>
    </row>
    <row r="235" customFormat="false" ht="18" hidden="false" customHeight="true" outlineLevel="0" collapsed="false">
      <c r="A235" s="30" t="n">
        <v>232</v>
      </c>
      <c r="B235" s="24" t="s">
        <v>358</v>
      </c>
      <c r="C235" s="24" t="s">
        <v>342</v>
      </c>
      <c r="D235" s="32" t="n">
        <v>2</v>
      </c>
      <c r="E235" s="32" t="n">
        <v>13</v>
      </c>
      <c r="F235" s="33" t="s">
        <v>343</v>
      </c>
      <c r="G235" s="33" t="n">
        <v>41503</v>
      </c>
      <c r="H235" s="212"/>
    </row>
    <row r="236" customFormat="false" ht="18" hidden="false" customHeight="true" outlineLevel="0" collapsed="false">
      <c r="A236" s="30" t="n">
        <v>233</v>
      </c>
      <c r="B236" s="24" t="s">
        <v>358</v>
      </c>
      <c r="C236" s="24" t="s">
        <v>363</v>
      </c>
      <c r="D236" s="32" t="n">
        <v>3</v>
      </c>
      <c r="E236" s="32" t="n">
        <v>5</v>
      </c>
      <c r="F236" s="33" t="s">
        <v>337</v>
      </c>
      <c r="G236" s="31" t="n">
        <v>41505</v>
      </c>
      <c r="H236" s="212"/>
    </row>
    <row r="237" customFormat="false" ht="18" hidden="false" customHeight="true" outlineLevel="0" collapsed="false">
      <c r="A237" s="30" t="n">
        <v>234</v>
      </c>
      <c r="B237" s="24" t="s">
        <v>365</v>
      </c>
      <c r="C237" s="24" t="s">
        <v>336</v>
      </c>
      <c r="D237" s="32" t="n">
        <v>2</v>
      </c>
      <c r="E237" s="32" t="n">
        <v>18</v>
      </c>
      <c r="F237" s="33" t="s">
        <v>337</v>
      </c>
      <c r="G237" s="33" t="n">
        <v>41498</v>
      </c>
      <c r="H237" s="212"/>
    </row>
    <row r="238" customFormat="false" ht="18" hidden="false" customHeight="true" outlineLevel="0" collapsed="false">
      <c r="A238" s="30" t="n">
        <v>235</v>
      </c>
      <c r="B238" s="24" t="s">
        <v>365</v>
      </c>
      <c r="C238" s="24" t="s">
        <v>366</v>
      </c>
      <c r="D238" s="32" t="n">
        <v>2</v>
      </c>
      <c r="E238" s="32" t="n">
        <v>5</v>
      </c>
      <c r="F238" s="33" t="s">
        <v>337</v>
      </c>
      <c r="G238" s="31" t="n">
        <v>41499</v>
      </c>
      <c r="H238" s="212"/>
    </row>
    <row r="239" customFormat="false" ht="18" hidden="false" customHeight="true" outlineLevel="0" collapsed="false">
      <c r="A239" s="30" t="n">
        <v>236</v>
      </c>
      <c r="B239" s="24" t="s">
        <v>365</v>
      </c>
      <c r="C239" s="24" t="s">
        <v>367</v>
      </c>
      <c r="D239" s="32" t="n">
        <v>2</v>
      </c>
      <c r="E239" s="32" t="n">
        <v>10</v>
      </c>
      <c r="F239" s="33" t="s">
        <v>337</v>
      </c>
      <c r="G239" s="33" t="n">
        <v>41500</v>
      </c>
      <c r="H239" s="212"/>
    </row>
    <row r="240" customFormat="false" ht="18" hidden="false" customHeight="true" outlineLevel="0" collapsed="false">
      <c r="A240" s="30" t="n">
        <v>237</v>
      </c>
      <c r="B240" s="24" t="s">
        <v>365</v>
      </c>
      <c r="C240" s="24" t="s">
        <v>368</v>
      </c>
      <c r="D240" s="32" t="n">
        <v>2</v>
      </c>
      <c r="E240" s="32" t="n">
        <v>3</v>
      </c>
      <c r="F240" s="33" t="s">
        <v>337</v>
      </c>
      <c r="G240" s="33" t="n">
        <v>41501</v>
      </c>
      <c r="H240" s="212"/>
    </row>
    <row r="241" customFormat="false" ht="18" hidden="false" customHeight="true" outlineLevel="0" collapsed="false">
      <c r="A241" s="30" t="n">
        <v>238</v>
      </c>
      <c r="B241" s="24" t="s">
        <v>365</v>
      </c>
      <c r="C241" s="24" t="s">
        <v>369</v>
      </c>
      <c r="D241" s="32" t="n">
        <v>2</v>
      </c>
      <c r="E241" s="32" t="n">
        <v>10</v>
      </c>
      <c r="F241" s="33" t="s">
        <v>337</v>
      </c>
      <c r="G241" s="31" t="n">
        <v>41502</v>
      </c>
      <c r="H241" s="212"/>
    </row>
    <row r="242" customFormat="false" ht="18" hidden="false" customHeight="true" outlineLevel="0" collapsed="false">
      <c r="A242" s="30" t="n">
        <v>239</v>
      </c>
      <c r="B242" s="24" t="s">
        <v>365</v>
      </c>
      <c r="C242" s="24" t="s">
        <v>342</v>
      </c>
      <c r="D242" s="32" t="n">
        <v>2</v>
      </c>
      <c r="E242" s="32" t="n">
        <v>20</v>
      </c>
      <c r="F242" s="33" t="s">
        <v>343</v>
      </c>
      <c r="G242" s="33" t="n">
        <v>41503</v>
      </c>
      <c r="H242" s="212"/>
    </row>
    <row r="243" customFormat="false" ht="18" hidden="false" customHeight="true" outlineLevel="0" collapsed="false">
      <c r="A243" s="30" t="n">
        <v>240</v>
      </c>
      <c r="B243" s="24" t="s">
        <v>371</v>
      </c>
      <c r="C243" s="24" t="s">
        <v>336</v>
      </c>
      <c r="D243" s="32" t="n">
        <v>2</v>
      </c>
      <c r="E243" s="32" t="n">
        <v>13</v>
      </c>
      <c r="F243" s="33" t="s">
        <v>372</v>
      </c>
      <c r="G243" s="33" t="n">
        <v>41498</v>
      </c>
      <c r="H243" s="212"/>
    </row>
    <row r="244" customFormat="false" ht="18" hidden="false" customHeight="true" outlineLevel="0" collapsed="false">
      <c r="A244" s="30" t="n">
        <v>241</v>
      </c>
      <c r="B244" s="24" t="s">
        <v>371</v>
      </c>
      <c r="C244" s="24" t="s">
        <v>373</v>
      </c>
      <c r="D244" s="32" t="n">
        <v>4</v>
      </c>
      <c r="E244" s="32" t="n">
        <v>6</v>
      </c>
      <c r="F244" s="33" t="s">
        <v>337</v>
      </c>
      <c r="G244" s="31" t="n">
        <v>41499</v>
      </c>
      <c r="H244" s="212"/>
    </row>
    <row r="245" customFormat="false" ht="18" hidden="false" customHeight="true" outlineLevel="0" collapsed="false">
      <c r="A245" s="30" t="n">
        <v>242</v>
      </c>
      <c r="B245" s="24" t="s">
        <v>371</v>
      </c>
      <c r="C245" s="24" t="s">
        <v>374</v>
      </c>
      <c r="D245" s="32" t="n">
        <v>2</v>
      </c>
      <c r="E245" s="32" t="n">
        <v>10</v>
      </c>
      <c r="F245" s="33" t="s">
        <v>337</v>
      </c>
      <c r="G245" s="33" t="n">
        <v>41500</v>
      </c>
      <c r="H245" s="212"/>
    </row>
    <row r="246" customFormat="false" ht="18" hidden="false" customHeight="true" outlineLevel="0" collapsed="false">
      <c r="A246" s="30" t="n">
        <v>243</v>
      </c>
      <c r="B246" s="24" t="s">
        <v>371</v>
      </c>
      <c r="C246" s="24" t="s">
        <v>375</v>
      </c>
      <c r="D246" s="32" t="n">
        <v>2</v>
      </c>
      <c r="E246" s="32" t="n">
        <v>22</v>
      </c>
      <c r="F246" s="33" t="s">
        <v>337</v>
      </c>
      <c r="G246" s="33" t="n">
        <v>41501</v>
      </c>
      <c r="H246" s="212"/>
    </row>
    <row r="247" customFormat="false" ht="18" hidden="false" customHeight="true" outlineLevel="0" collapsed="false">
      <c r="A247" s="30" t="n">
        <v>244</v>
      </c>
      <c r="B247" s="24" t="s">
        <v>371</v>
      </c>
      <c r="C247" s="24" t="s">
        <v>376</v>
      </c>
      <c r="D247" s="32" t="n">
        <v>3</v>
      </c>
      <c r="E247" s="32" t="n">
        <v>19</v>
      </c>
      <c r="F247" s="33" t="s">
        <v>337</v>
      </c>
      <c r="G247" s="31" t="n">
        <v>41502</v>
      </c>
      <c r="H247" s="212"/>
    </row>
    <row r="248" customFormat="false" ht="18" hidden="false" customHeight="true" outlineLevel="0" collapsed="false">
      <c r="A248" s="30" t="n">
        <v>245</v>
      </c>
      <c r="B248" s="24" t="s">
        <v>371</v>
      </c>
      <c r="C248" s="24" t="s">
        <v>377</v>
      </c>
      <c r="D248" s="32" t="n">
        <v>3</v>
      </c>
      <c r="E248" s="32" t="n">
        <v>12</v>
      </c>
      <c r="F248" s="33" t="s">
        <v>337</v>
      </c>
      <c r="G248" s="33" t="n">
        <v>41503</v>
      </c>
      <c r="H248" s="212"/>
    </row>
    <row r="249" customFormat="false" ht="18" hidden="false" customHeight="true" outlineLevel="0" collapsed="false">
      <c r="A249" s="30" t="n">
        <v>246</v>
      </c>
      <c r="B249" s="24" t="s">
        <v>379</v>
      </c>
      <c r="C249" s="24" t="s">
        <v>336</v>
      </c>
      <c r="D249" s="32" t="n">
        <v>2</v>
      </c>
      <c r="E249" s="32" t="n">
        <v>8</v>
      </c>
      <c r="F249" s="33" t="s">
        <v>372</v>
      </c>
      <c r="G249" s="33" t="n">
        <v>41498</v>
      </c>
      <c r="H249" s="212"/>
    </row>
    <row r="250" customFormat="false" ht="18" hidden="false" customHeight="true" outlineLevel="0" collapsed="false">
      <c r="A250" s="30" t="n">
        <v>247</v>
      </c>
      <c r="B250" s="24" t="s">
        <v>379</v>
      </c>
      <c r="C250" s="24" t="s">
        <v>380</v>
      </c>
      <c r="D250" s="32" t="n">
        <v>2</v>
      </c>
      <c r="E250" s="32" t="n">
        <v>3</v>
      </c>
      <c r="F250" s="33" t="s">
        <v>372</v>
      </c>
      <c r="G250" s="31" t="n">
        <v>41499</v>
      </c>
      <c r="H250" s="212"/>
    </row>
    <row r="251" customFormat="false" ht="18" hidden="false" customHeight="true" outlineLevel="0" collapsed="false">
      <c r="A251" s="30" t="n">
        <v>248</v>
      </c>
      <c r="B251" s="24" t="s">
        <v>379</v>
      </c>
      <c r="C251" s="24" t="s">
        <v>381</v>
      </c>
      <c r="D251" s="32" t="n">
        <v>3</v>
      </c>
      <c r="E251" s="32" t="n">
        <v>30</v>
      </c>
      <c r="F251" s="33" t="s">
        <v>372</v>
      </c>
      <c r="G251" s="33" t="n">
        <v>41500</v>
      </c>
      <c r="H251" s="212"/>
    </row>
    <row r="252" customFormat="false" ht="18" hidden="false" customHeight="true" outlineLevel="0" collapsed="false">
      <c r="A252" s="30" t="n">
        <v>249</v>
      </c>
      <c r="B252" s="24" t="s">
        <v>379</v>
      </c>
      <c r="C252" s="24" t="s">
        <v>382</v>
      </c>
      <c r="D252" s="32" t="n">
        <v>2</v>
      </c>
      <c r="E252" s="32" t="n">
        <v>15</v>
      </c>
      <c r="F252" s="33" t="s">
        <v>372</v>
      </c>
      <c r="G252" s="33" t="n">
        <v>41501</v>
      </c>
      <c r="H252" s="212"/>
    </row>
    <row r="253" customFormat="false" ht="18" hidden="false" customHeight="true" outlineLevel="0" collapsed="false">
      <c r="A253" s="30" t="n">
        <v>250</v>
      </c>
      <c r="B253" s="24" t="s">
        <v>379</v>
      </c>
      <c r="C253" s="24" t="s">
        <v>383</v>
      </c>
      <c r="D253" s="32" t="n">
        <v>3</v>
      </c>
      <c r="E253" s="32" t="n">
        <v>3</v>
      </c>
      <c r="F253" s="33" t="s">
        <v>384</v>
      </c>
      <c r="G253" s="31" t="n">
        <v>41502</v>
      </c>
      <c r="H253" s="212"/>
    </row>
    <row r="254" customFormat="false" ht="18" hidden="false" customHeight="true" outlineLevel="0" collapsed="false">
      <c r="A254" s="30" t="n">
        <v>251</v>
      </c>
      <c r="B254" s="24" t="s">
        <v>379</v>
      </c>
      <c r="C254" s="24" t="s">
        <v>342</v>
      </c>
      <c r="D254" s="32" t="n">
        <v>2</v>
      </c>
      <c r="E254" s="32" t="n">
        <v>32</v>
      </c>
      <c r="F254" s="33" t="s">
        <v>384</v>
      </c>
      <c r="G254" s="33" t="n">
        <v>41503</v>
      </c>
      <c r="H254" s="212"/>
    </row>
    <row r="255" customFormat="false" ht="18" hidden="false" customHeight="true" outlineLevel="0" collapsed="false">
      <c r="A255" s="30" t="n">
        <v>252</v>
      </c>
      <c r="B255" s="24" t="s">
        <v>379</v>
      </c>
      <c r="C255" s="24" t="s">
        <v>385</v>
      </c>
      <c r="D255" s="32" t="n">
        <v>3</v>
      </c>
      <c r="E255" s="32" t="n">
        <v>10</v>
      </c>
      <c r="F255" s="33" t="s">
        <v>372</v>
      </c>
      <c r="G255" s="31" t="n">
        <v>41505</v>
      </c>
      <c r="H255" s="212"/>
    </row>
    <row r="256" customFormat="false" ht="18" hidden="false" customHeight="true" outlineLevel="0" collapsed="false">
      <c r="A256" s="30" t="n">
        <v>253</v>
      </c>
      <c r="B256" s="24" t="s">
        <v>387</v>
      </c>
      <c r="C256" s="24" t="s">
        <v>336</v>
      </c>
      <c r="D256" s="32" t="n">
        <v>2</v>
      </c>
      <c r="E256" s="32" t="n">
        <v>2</v>
      </c>
      <c r="F256" s="33" t="s">
        <v>372</v>
      </c>
      <c r="G256" s="33" t="n">
        <v>41498</v>
      </c>
      <c r="H256" s="212"/>
    </row>
    <row r="257" customFormat="false" ht="18" hidden="false" customHeight="true" outlineLevel="0" collapsed="false">
      <c r="A257" s="30" t="n">
        <v>254</v>
      </c>
      <c r="B257" s="24" t="s">
        <v>387</v>
      </c>
      <c r="C257" s="24" t="s">
        <v>388</v>
      </c>
      <c r="D257" s="32" t="n">
        <v>3</v>
      </c>
      <c r="E257" s="32" t="n">
        <v>5</v>
      </c>
      <c r="F257" s="33" t="s">
        <v>372</v>
      </c>
      <c r="G257" s="31" t="n">
        <v>41499</v>
      </c>
      <c r="H257" s="212"/>
    </row>
    <row r="258" customFormat="false" ht="18" hidden="false" customHeight="true" outlineLevel="0" collapsed="false">
      <c r="A258" s="30" t="n">
        <v>255</v>
      </c>
      <c r="B258" s="24" t="s">
        <v>387</v>
      </c>
      <c r="C258" s="24" t="s">
        <v>389</v>
      </c>
      <c r="D258" s="32" t="n">
        <v>3</v>
      </c>
      <c r="E258" s="32" t="n">
        <v>8</v>
      </c>
      <c r="F258" s="33" t="s">
        <v>372</v>
      </c>
      <c r="G258" s="33" t="n">
        <v>41500</v>
      </c>
      <c r="H258" s="212"/>
    </row>
    <row r="259" customFormat="false" ht="18" hidden="false" customHeight="true" outlineLevel="0" collapsed="false">
      <c r="A259" s="30" t="n">
        <v>256</v>
      </c>
      <c r="B259" s="24" t="s">
        <v>387</v>
      </c>
      <c r="C259" s="24" t="s">
        <v>390</v>
      </c>
      <c r="D259" s="32" t="n">
        <v>3</v>
      </c>
      <c r="E259" s="32" t="n">
        <v>13</v>
      </c>
      <c r="F259" s="33" t="s">
        <v>372</v>
      </c>
      <c r="G259" s="31" t="n">
        <v>41502</v>
      </c>
      <c r="H259" s="212"/>
    </row>
    <row r="260" customFormat="false" ht="18" hidden="false" customHeight="true" outlineLevel="0" collapsed="false">
      <c r="A260" s="30" t="n">
        <v>257</v>
      </c>
      <c r="B260" s="24" t="s">
        <v>387</v>
      </c>
      <c r="C260" s="24" t="s">
        <v>342</v>
      </c>
      <c r="D260" s="32" t="n">
        <v>2</v>
      </c>
      <c r="E260" s="32" t="n">
        <v>8</v>
      </c>
      <c r="F260" s="33" t="s">
        <v>384</v>
      </c>
      <c r="G260" s="33" t="n">
        <v>41503</v>
      </c>
      <c r="H260" s="212"/>
    </row>
    <row r="261" customFormat="false" ht="18" hidden="false" customHeight="true" outlineLevel="0" collapsed="false">
      <c r="A261" s="30" t="n">
        <v>258</v>
      </c>
      <c r="B261" s="24" t="s">
        <v>392</v>
      </c>
      <c r="C261" s="24" t="s">
        <v>336</v>
      </c>
      <c r="D261" s="32" t="n">
        <v>2</v>
      </c>
      <c r="E261" s="32" t="n">
        <v>4</v>
      </c>
      <c r="F261" s="33" t="s">
        <v>372</v>
      </c>
      <c r="G261" s="33" t="n">
        <v>41498</v>
      </c>
      <c r="H261" s="212"/>
    </row>
    <row r="262" customFormat="false" ht="18" hidden="false" customHeight="true" outlineLevel="0" collapsed="false">
      <c r="A262" s="30" t="n">
        <v>259</v>
      </c>
      <c r="B262" s="24" t="s">
        <v>392</v>
      </c>
      <c r="C262" s="24" t="s">
        <v>393</v>
      </c>
      <c r="D262" s="32" t="n">
        <v>2</v>
      </c>
      <c r="E262" s="32" t="n">
        <v>11</v>
      </c>
      <c r="F262" s="33" t="s">
        <v>372</v>
      </c>
      <c r="G262" s="31" t="n">
        <v>41499</v>
      </c>
      <c r="H262" s="212"/>
    </row>
    <row r="263" customFormat="false" ht="18" hidden="false" customHeight="true" outlineLevel="0" collapsed="false">
      <c r="A263" s="30" t="n">
        <v>260</v>
      </c>
      <c r="B263" s="24" t="s">
        <v>392</v>
      </c>
      <c r="C263" s="24" t="s">
        <v>381</v>
      </c>
      <c r="D263" s="32" t="n">
        <v>3</v>
      </c>
      <c r="E263" s="32" t="n">
        <v>14</v>
      </c>
      <c r="F263" s="33" t="s">
        <v>372</v>
      </c>
      <c r="G263" s="33" t="n">
        <v>41500</v>
      </c>
      <c r="H263" s="212"/>
    </row>
    <row r="264" customFormat="false" ht="18" hidden="false" customHeight="true" outlineLevel="0" collapsed="false">
      <c r="A264" s="30" t="n">
        <v>261</v>
      </c>
      <c r="B264" s="24" t="s">
        <v>392</v>
      </c>
      <c r="C264" s="24" t="s">
        <v>394</v>
      </c>
      <c r="D264" s="32" t="n">
        <v>3</v>
      </c>
      <c r="E264" s="32" t="n">
        <v>17</v>
      </c>
      <c r="F264" s="33" t="s">
        <v>372</v>
      </c>
      <c r="G264" s="33" t="n">
        <v>41501</v>
      </c>
      <c r="H264" s="212"/>
    </row>
    <row r="265" customFormat="false" ht="18" hidden="false" customHeight="true" outlineLevel="0" collapsed="false">
      <c r="A265" s="30" t="n">
        <v>262</v>
      </c>
      <c r="B265" s="24" t="s">
        <v>392</v>
      </c>
      <c r="C265" s="24" t="s">
        <v>390</v>
      </c>
      <c r="D265" s="32" t="n">
        <v>3</v>
      </c>
      <c r="E265" s="32" t="n">
        <v>2</v>
      </c>
      <c r="F265" s="33" t="s">
        <v>372</v>
      </c>
      <c r="G265" s="31" t="n">
        <v>41502</v>
      </c>
      <c r="H265" s="212"/>
    </row>
    <row r="266" customFormat="false" ht="18" hidden="false" customHeight="true" outlineLevel="0" collapsed="false">
      <c r="A266" s="30" t="n">
        <v>263</v>
      </c>
      <c r="B266" s="24" t="s">
        <v>392</v>
      </c>
      <c r="C266" s="24" t="s">
        <v>342</v>
      </c>
      <c r="D266" s="32" t="n">
        <v>2</v>
      </c>
      <c r="E266" s="32" t="n">
        <v>11</v>
      </c>
      <c r="F266" s="33" t="s">
        <v>384</v>
      </c>
      <c r="G266" s="33" t="n">
        <v>41503</v>
      </c>
      <c r="H266" s="212"/>
    </row>
    <row r="267" customFormat="false" ht="18" hidden="false" customHeight="true" outlineLevel="0" collapsed="false">
      <c r="A267" s="30" t="n">
        <v>264</v>
      </c>
      <c r="B267" s="24" t="s">
        <v>392</v>
      </c>
      <c r="C267" s="24" t="s">
        <v>395</v>
      </c>
      <c r="D267" s="32" t="n">
        <v>2</v>
      </c>
      <c r="E267" s="32" t="n">
        <v>4</v>
      </c>
      <c r="F267" s="33" t="s">
        <v>396</v>
      </c>
      <c r="G267" s="31" t="n">
        <v>41505</v>
      </c>
      <c r="H267" s="212"/>
    </row>
    <row r="268" customFormat="false" ht="18" hidden="false" customHeight="true" outlineLevel="0" collapsed="false">
      <c r="A268" s="30" t="n">
        <v>265</v>
      </c>
      <c r="B268" s="24" t="s">
        <v>398</v>
      </c>
      <c r="C268" s="24" t="s">
        <v>336</v>
      </c>
      <c r="D268" s="32" t="n">
        <v>2</v>
      </c>
      <c r="E268" s="32" t="n">
        <v>12</v>
      </c>
      <c r="F268" s="33" t="s">
        <v>372</v>
      </c>
      <c r="G268" s="33" t="n">
        <v>41498</v>
      </c>
      <c r="H268" s="212"/>
    </row>
    <row r="269" customFormat="false" ht="18" hidden="false" customHeight="true" outlineLevel="0" collapsed="false">
      <c r="A269" s="30" t="n">
        <v>266</v>
      </c>
      <c r="B269" s="24" t="s">
        <v>398</v>
      </c>
      <c r="C269" s="24" t="s">
        <v>399</v>
      </c>
      <c r="D269" s="32" t="n">
        <v>2</v>
      </c>
      <c r="E269" s="32" t="n">
        <v>55</v>
      </c>
      <c r="F269" s="33" t="s">
        <v>400</v>
      </c>
      <c r="G269" s="31" t="n">
        <v>41499</v>
      </c>
      <c r="H269" s="212"/>
    </row>
    <row r="270" customFormat="false" ht="18" hidden="false" customHeight="true" outlineLevel="0" collapsed="false">
      <c r="A270" s="30" t="n">
        <v>267</v>
      </c>
      <c r="B270" s="24" t="s">
        <v>398</v>
      </c>
      <c r="C270" s="24" t="s">
        <v>171</v>
      </c>
      <c r="D270" s="32" t="n">
        <v>4</v>
      </c>
      <c r="E270" s="32" t="n">
        <v>55</v>
      </c>
      <c r="F270" s="33" t="s">
        <v>400</v>
      </c>
      <c r="G270" s="33" t="n">
        <v>41500</v>
      </c>
      <c r="H270" s="212"/>
    </row>
    <row r="271" customFormat="false" ht="18" hidden="false" customHeight="true" outlineLevel="0" collapsed="false">
      <c r="A271" s="30" t="n">
        <v>268</v>
      </c>
      <c r="B271" s="24" t="s">
        <v>398</v>
      </c>
      <c r="C271" s="24" t="s">
        <v>401</v>
      </c>
      <c r="D271" s="32" t="n">
        <v>2</v>
      </c>
      <c r="E271" s="32" t="n">
        <v>15</v>
      </c>
      <c r="F271" s="33" t="s">
        <v>396</v>
      </c>
      <c r="G271" s="33" t="n">
        <v>41501</v>
      </c>
      <c r="H271" s="212"/>
    </row>
    <row r="272" customFormat="false" ht="18" hidden="false" customHeight="true" outlineLevel="0" collapsed="false">
      <c r="A272" s="30" t="n">
        <v>269</v>
      </c>
      <c r="B272" s="24" t="s">
        <v>398</v>
      </c>
      <c r="C272" s="24" t="s">
        <v>402</v>
      </c>
      <c r="D272" s="32" t="n">
        <v>3</v>
      </c>
      <c r="E272" s="32" t="n">
        <v>34</v>
      </c>
      <c r="F272" s="33" t="s">
        <v>400</v>
      </c>
      <c r="G272" s="31" t="n">
        <v>41502</v>
      </c>
      <c r="H272" s="212"/>
    </row>
    <row r="273" customFormat="false" ht="18" hidden="false" customHeight="true" outlineLevel="0" collapsed="false">
      <c r="A273" s="30" t="n">
        <v>270</v>
      </c>
      <c r="B273" s="24" t="s">
        <v>398</v>
      </c>
      <c r="C273" s="24" t="s">
        <v>342</v>
      </c>
      <c r="D273" s="32" t="n">
        <v>2</v>
      </c>
      <c r="E273" s="32" t="n">
        <v>55</v>
      </c>
      <c r="F273" s="33" t="s">
        <v>400</v>
      </c>
      <c r="G273" s="33" t="n">
        <v>41503</v>
      </c>
      <c r="H273" s="212"/>
    </row>
    <row r="274" customFormat="false" ht="18" hidden="false" customHeight="true" outlineLevel="0" collapsed="false">
      <c r="A274" s="30" t="n">
        <v>271</v>
      </c>
      <c r="B274" s="24" t="s">
        <v>398</v>
      </c>
      <c r="C274" s="24" t="s">
        <v>403</v>
      </c>
      <c r="D274" s="32" t="n">
        <v>3</v>
      </c>
      <c r="E274" s="32" t="s">
        <v>404</v>
      </c>
      <c r="F274" s="33" t="s">
        <v>396</v>
      </c>
      <c r="G274" s="31" t="n">
        <v>41505</v>
      </c>
      <c r="H274" s="212"/>
    </row>
    <row r="275" customFormat="false" ht="18" hidden="false" customHeight="true" outlineLevel="0" collapsed="false">
      <c r="A275" s="30" t="n">
        <v>272</v>
      </c>
      <c r="B275" s="24" t="s">
        <v>406</v>
      </c>
      <c r="C275" s="24" t="s">
        <v>336</v>
      </c>
      <c r="D275" s="32" t="n">
        <v>2</v>
      </c>
      <c r="E275" s="32" t="n">
        <v>5</v>
      </c>
      <c r="F275" s="33" t="s">
        <v>372</v>
      </c>
      <c r="G275" s="33" t="n">
        <v>41498</v>
      </c>
      <c r="H275" s="212"/>
    </row>
    <row r="276" customFormat="false" ht="18" hidden="false" customHeight="true" outlineLevel="0" collapsed="false">
      <c r="A276" s="30" t="n">
        <v>273</v>
      </c>
      <c r="B276" s="24" t="s">
        <v>406</v>
      </c>
      <c r="C276" s="24" t="s">
        <v>136</v>
      </c>
      <c r="D276" s="32" t="n">
        <v>2</v>
      </c>
      <c r="E276" s="32" t="n">
        <v>23</v>
      </c>
      <c r="F276" s="33" t="s">
        <v>396</v>
      </c>
      <c r="G276" s="31" t="n">
        <v>41499</v>
      </c>
      <c r="H276" s="212"/>
    </row>
    <row r="277" customFormat="false" ht="18" hidden="false" customHeight="true" outlineLevel="0" collapsed="false">
      <c r="A277" s="30" t="n">
        <v>274</v>
      </c>
      <c r="B277" s="24" t="s">
        <v>406</v>
      </c>
      <c r="C277" s="24" t="s">
        <v>407</v>
      </c>
      <c r="D277" s="32" t="n">
        <v>3</v>
      </c>
      <c r="E277" s="32" t="n">
        <v>6</v>
      </c>
      <c r="F277" s="33" t="s">
        <v>396</v>
      </c>
      <c r="G277" s="33" t="n">
        <v>41500</v>
      </c>
      <c r="H277" s="212"/>
    </row>
    <row r="278" customFormat="false" ht="18" hidden="false" customHeight="true" outlineLevel="0" collapsed="false">
      <c r="A278" s="30" t="n">
        <v>275</v>
      </c>
      <c r="B278" s="24" t="s">
        <v>406</v>
      </c>
      <c r="C278" s="24" t="s">
        <v>401</v>
      </c>
      <c r="D278" s="32" t="n">
        <v>2</v>
      </c>
      <c r="E278" s="32" t="n">
        <v>10</v>
      </c>
      <c r="F278" s="33" t="s">
        <v>396</v>
      </c>
      <c r="G278" s="33" t="n">
        <v>41501</v>
      </c>
      <c r="H278" s="212"/>
    </row>
    <row r="279" customFormat="false" ht="18" hidden="false" customHeight="true" outlineLevel="0" collapsed="false">
      <c r="A279" s="30" t="n">
        <v>276</v>
      </c>
      <c r="B279" s="24" t="s">
        <v>406</v>
      </c>
      <c r="C279" s="24" t="s">
        <v>402</v>
      </c>
      <c r="D279" s="32" t="n">
        <v>2</v>
      </c>
      <c r="E279" s="32" t="n">
        <v>10</v>
      </c>
      <c r="F279" s="33" t="s">
        <v>400</v>
      </c>
      <c r="G279" s="31" t="n">
        <v>41502</v>
      </c>
      <c r="H279" s="212"/>
    </row>
    <row r="280" customFormat="false" ht="18" hidden="false" customHeight="true" outlineLevel="0" collapsed="false">
      <c r="A280" s="30" t="n">
        <v>277</v>
      </c>
      <c r="B280" s="24" t="s">
        <v>406</v>
      </c>
      <c r="C280" s="24" t="s">
        <v>342</v>
      </c>
      <c r="D280" s="32" t="n">
        <v>2</v>
      </c>
      <c r="E280" s="32" t="s">
        <v>408</v>
      </c>
      <c r="F280" s="33" t="s">
        <v>337</v>
      </c>
      <c r="G280" s="33" t="n">
        <v>41503</v>
      </c>
      <c r="H280" s="212"/>
    </row>
    <row r="281" customFormat="false" ht="18" hidden="false" customHeight="true" outlineLevel="0" collapsed="false">
      <c r="A281" s="30" t="n">
        <v>278</v>
      </c>
      <c r="B281" s="24" t="s">
        <v>410</v>
      </c>
      <c r="C281" s="24" t="s">
        <v>336</v>
      </c>
      <c r="D281" s="32" t="n">
        <v>2</v>
      </c>
      <c r="E281" s="32" t="n">
        <v>4</v>
      </c>
      <c r="F281" s="33" t="s">
        <v>372</v>
      </c>
      <c r="G281" s="33" t="n">
        <v>41498</v>
      </c>
      <c r="H281" s="212"/>
    </row>
    <row r="282" customFormat="false" ht="18" hidden="false" customHeight="true" outlineLevel="0" collapsed="false">
      <c r="A282" s="30" t="n">
        <v>279</v>
      </c>
      <c r="B282" s="24" t="s">
        <v>410</v>
      </c>
      <c r="C282" s="24" t="s">
        <v>411</v>
      </c>
      <c r="D282" s="32" t="n">
        <v>2</v>
      </c>
      <c r="E282" s="32" t="n">
        <v>11</v>
      </c>
      <c r="F282" s="33" t="s">
        <v>396</v>
      </c>
      <c r="G282" s="31" t="n">
        <v>41499</v>
      </c>
      <c r="H282" s="212"/>
    </row>
    <row r="283" customFormat="false" ht="18" hidden="false" customHeight="true" outlineLevel="0" collapsed="false">
      <c r="A283" s="30" t="n">
        <v>280</v>
      </c>
      <c r="B283" s="24" t="s">
        <v>410</v>
      </c>
      <c r="C283" s="24" t="s">
        <v>407</v>
      </c>
      <c r="D283" s="32" t="n">
        <v>4</v>
      </c>
      <c r="E283" s="32" t="n">
        <v>5</v>
      </c>
      <c r="F283" s="33" t="s">
        <v>396</v>
      </c>
      <c r="G283" s="33" t="n">
        <v>41500</v>
      </c>
      <c r="H283" s="212"/>
    </row>
    <row r="284" customFormat="false" ht="18" hidden="false" customHeight="true" outlineLevel="0" collapsed="false">
      <c r="A284" s="30" t="n">
        <v>281</v>
      </c>
      <c r="B284" s="24" t="s">
        <v>410</v>
      </c>
      <c r="C284" s="24" t="s">
        <v>172</v>
      </c>
      <c r="D284" s="32" t="n">
        <v>2</v>
      </c>
      <c r="E284" s="32" t="n">
        <v>15</v>
      </c>
      <c r="F284" s="33" t="s">
        <v>396</v>
      </c>
      <c r="G284" s="33" t="n">
        <v>41501</v>
      </c>
      <c r="H284" s="212"/>
    </row>
    <row r="285" customFormat="false" ht="18" hidden="false" customHeight="true" outlineLevel="0" collapsed="false">
      <c r="A285" s="30" t="n">
        <v>282</v>
      </c>
      <c r="B285" s="24" t="s">
        <v>410</v>
      </c>
      <c r="C285" s="24" t="s">
        <v>412</v>
      </c>
      <c r="D285" s="32" t="n">
        <v>2</v>
      </c>
      <c r="E285" s="32" t="n">
        <v>11</v>
      </c>
      <c r="F285" s="33" t="s">
        <v>400</v>
      </c>
      <c r="G285" s="31" t="n">
        <v>41502</v>
      </c>
      <c r="H285" s="212"/>
    </row>
    <row r="286" customFormat="false" ht="18" hidden="false" customHeight="true" outlineLevel="0" collapsed="false">
      <c r="A286" s="30" t="n">
        <v>283</v>
      </c>
      <c r="B286" s="24" t="s">
        <v>410</v>
      </c>
      <c r="C286" s="24" t="s">
        <v>342</v>
      </c>
      <c r="D286" s="32" t="n">
        <v>2</v>
      </c>
      <c r="E286" s="32" t="n">
        <v>25</v>
      </c>
      <c r="F286" s="33" t="s">
        <v>337</v>
      </c>
      <c r="G286" s="33" t="n">
        <v>41503</v>
      </c>
      <c r="H286" s="212"/>
    </row>
    <row r="287" customFormat="false" ht="18" hidden="false" customHeight="true" outlineLevel="0" collapsed="false">
      <c r="A287" s="30" t="n">
        <v>284</v>
      </c>
      <c r="B287" s="24" t="s">
        <v>410</v>
      </c>
      <c r="C287" s="24" t="s">
        <v>413</v>
      </c>
      <c r="D287" s="32" t="n">
        <v>2</v>
      </c>
      <c r="E287" s="32" t="n">
        <v>4</v>
      </c>
      <c r="F287" s="33" t="s">
        <v>396</v>
      </c>
      <c r="G287" s="31" t="n">
        <v>41505</v>
      </c>
      <c r="H287" s="212"/>
    </row>
    <row r="288" customFormat="false" ht="18" hidden="false" customHeight="true" outlineLevel="0" collapsed="false">
      <c r="A288" s="30" t="n">
        <v>285</v>
      </c>
      <c r="B288" s="24" t="s">
        <v>410</v>
      </c>
      <c r="C288" s="24" t="s">
        <v>414</v>
      </c>
      <c r="D288" s="32" t="n">
        <v>3</v>
      </c>
      <c r="E288" s="32" t="n">
        <v>6</v>
      </c>
      <c r="F288" s="33" t="s">
        <v>396</v>
      </c>
      <c r="G288" s="33" t="n">
        <v>41506</v>
      </c>
      <c r="H288" s="212"/>
    </row>
    <row r="289" customFormat="false" ht="18" hidden="false" customHeight="true" outlineLevel="0" collapsed="false">
      <c r="A289" s="30" t="n">
        <v>286</v>
      </c>
      <c r="B289" s="24" t="s">
        <v>416</v>
      </c>
      <c r="C289" s="24" t="s">
        <v>336</v>
      </c>
      <c r="D289" s="32" t="n">
        <v>2</v>
      </c>
      <c r="E289" s="32" t="n">
        <v>3</v>
      </c>
      <c r="F289" s="33" t="s">
        <v>384</v>
      </c>
      <c r="G289" s="33" t="n">
        <v>41498</v>
      </c>
      <c r="H289" s="212"/>
    </row>
    <row r="290" customFormat="false" ht="18" hidden="false" customHeight="true" outlineLevel="0" collapsed="false">
      <c r="A290" s="30" t="n">
        <v>287</v>
      </c>
      <c r="B290" s="24" t="s">
        <v>416</v>
      </c>
      <c r="C290" s="24" t="s">
        <v>417</v>
      </c>
      <c r="D290" s="32" t="n">
        <v>2</v>
      </c>
      <c r="E290" s="32" t="n">
        <v>8</v>
      </c>
      <c r="F290" s="33" t="s">
        <v>384</v>
      </c>
      <c r="G290" s="31" t="n">
        <v>41499</v>
      </c>
      <c r="H290" s="212"/>
    </row>
    <row r="291" customFormat="false" ht="18" hidden="false" customHeight="true" outlineLevel="0" collapsed="false">
      <c r="A291" s="30" t="n">
        <v>288</v>
      </c>
      <c r="B291" s="24" t="s">
        <v>416</v>
      </c>
      <c r="C291" s="24" t="s">
        <v>418</v>
      </c>
      <c r="D291" s="32" t="n">
        <v>2</v>
      </c>
      <c r="E291" s="32" t="n">
        <v>4</v>
      </c>
      <c r="F291" s="33" t="s">
        <v>384</v>
      </c>
      <c r="G291" s="31" t="n">
        <v>41499</v>
      </c>
      <c r="H291" s="212"/>
    </row>
    <row r="292" customFormat="false" ht="18" hidden="false" customHeight="true" outlineLevel="0" collapsed="false">
      <c r="A292" s="30" t="n">
        <v>289</v>
      </c>
      <c r="B292" s="24" t="s">
        <v>416</v>
      </c>
      <c r="C292" s="24" t="s">
        <v>419</v>
      </c>
      <c r="D292" s="32" t="n">
        <v>2</v>
      </c>
      <c r="E292" s="32" t="n">
        <v>25</v>
      </c>
      <c r="F292" s="30" t="s">
        <v>396</v>
      </c>
      <c r="G292" s="33" t="n">
        <v>41500</v>
      </c>
      <c r="H292" s="212"/>
    </row>
    <row r="293" customFormat="false" ht="18" hidden="false" customHeight="true" outlineLevel="0" collapsed="false">
      <c r="A293" s="30" t="n">
        <v>290</v>
      </c>
      <c r="B293" s="24" t="s">
        <v>416</v>
      </c>
      <c r="C293" s="24" t="s">
        <v>420</v>
      </c>
      <c r="D293" s="32" t="n">
        <v>2</v>
      </c>
      <c r="E293" s="32" t="n">
        <v>5</v>
      </c>
      <c r="F293" s="30" t="s">
        <v>396</v>
      </c>
      <c r="G293" s="33" t="n">
        <v>41501</v>
      </c>
      <c r="H293" s="215"/>
    </row>
    <row r="294" customFormat="false" ht="18" hidden="false" customHeight="true" outlineLevel="0" collapsed="false">
      <c r="A294" s="30" t="n">
        <v>291</v>
      </c>
      <c r="B294" s="24" t="s">
        <v>416</v>
      </c>
      <c r="C294" s="24" t="s">
        <v>421</v>
      </c>
      <c r="D294" s="32" t="n">
        <v>2</v>
      </c>
      <c r="E294" s="32" t="n">
        <v>3</v>
      </c>
      <c r="F294" s="33" t="s">
        <v>400</v>
      </c>
      <c r="G294" s="31" t="n">
        <v>41502</v>
      </c>
      <c r="H294" s="215"/>
    </row>
    <row r="295" customFormat="false" ht="18" hidden="false" customHeight="true" outlineLevel="0" collapsed="false">
      <c r="A295" s="30" t="n">
        <v>292</v>
      </c>
      <c r="B295" s="24" t="s">
        <v>416</v>
      </c>
      <c r="C295" s="24" t="s">
        <v>342</v>
      </c>
      <c r="D295" s="32" t="n">
        <v>2</v>
      </c>
      <c r="E295" s="32" t="n">
        <v>29</v>
      </c>
      <c r="F295" s="30" t="s">
        <v>396</v>
      </c>
      <c r="G295" s="33" t="n">
        <v>41503</v>
      </c>
      <c r="H295" s="212"/>
    </row>
    <row r="296" customFormat="false" ht="18" hidden="false" customHeight="true" outlineLevel="0" collapsed="false">
      <c r="A296" s="30" t="n">
        <v>293</v>
      </c>
      <c r="B296" s="24" t="s">
        <v>416</v>
      </c>
      <c r="C296" s="24" t="s">
        <v>422</v>
      </c>
      <c r="D296" s="32" t="n">
        <v>2</v>
      </c>
      <c r="E296" s="32" t="n">
        <v>8</v>
      </c>
      <c r="F296" s="33" t="s">
        <v>396</v>
      </c>
      <c r="G296" s="31" t="n">
        <v>41505</v>
      </c>
      <c r="H296" s="212"/>
    </row>
    <row r="297" customFormat="false" ht="18" hidden="false" customHeight="true" outlineLevel="0" collapsed="false">
      <c r="A297" s="30" t="n">
        <v>294</v>
      </c>
      <c r="B297" s="24" t="s">
        <v>424</v>
      </c>
      <c r="C297" s="24" t="s">
        <v>336</v>
      </c>
      <c r="D297" s="32" t="n">
        <v>2</v>
      </c>
      <c r="E297" s="32" t="n">
        <v>19</v>
      </c>
      <c r="F297" s="33" t="s">
        <v>384</v>
      </c>
      <c r="G297" s="33" t="n">
        <v>41498</v>
      </c>
      <c r="H297" s="212"/>
    </row>
    <row r="298" customFormat="false" ht="18" hidden="false" customHeight="true" outlineLevel="0" collapsed="false">
      <c r="A298" s="30" t="n">
        <v>295</v>
      </c>
      <c r="B298" s="24" t="s">
        <v>424</v>
      </c>
      <c r="C298" s="24" t="s">
        <v>425</v>
      </c>
      <c r="D298" s="32" t="n">
        <v>3</v>
      </c>
      <c r="E298" s="32" t="n">
        <v>54</v>
      </c>
      <c r="F298" s="33" t="s">
        <v>343</v>
      </c>
      <c r="G298" s="31" t="n">
        <v>41499</v>
      </c>
      <c r="H298" s="215"/>
    </row>
    <row r="299" customFormat="false" ht="18" hidden="false" customHeight="true" outlineLevel="0" collapsed="false">
      <c r="A299" s="30" t="n">
        <v>296</v>
      </c>
      <c r="B299" s="24" t="s">
        <v>424</v>
      </c>
      <c r="C299" s="24" t="s">
        <v>426</v>
      </c>
      <c r="D299" s="32" t="n">
        <v>3</v>
      </c>
      <c r="E299" s="32" t="n">
        <v>43</v>
      </c>
      <c r="F299" s="33" t="s">
        <v>343</v>
      </c>
      <c r="G299" s="33" t="n">
        <v>41500</v>
      </c>
      <c r="H299" s="212"/>
    </row>
    <row r="300" customFormat="false" ht="18" hidden="false" customHeight="true" outlineLevel="0" collapsed="false">
      <c r="A300" s="30" t="n">
        <v>297</v>
      </c>
      <c r="B300" s="24" t="s">
        <v>424</v>
      </c>
      <c r="C300" s="24" t="s">
        <v>427</v>
      </c>
      <c r="D300" s="32" t="n">
        <v>3</v>
      </c>
      <c r="E300" s="32" t="n">
        <v>54</v>
      </c>
      <c r="F300" s="33" t="s">
        <v>343</v>
      </c>
      <c r="G300" s="33" t="n">
        <v>41501</v>
      </c>
      <c r="H300" s="212"/>
    </row>
    <row r="301" customFormat="false" ht="18" hidden="false" customHeight="true" outlineLevel="0" collapsed="false">
      <c r="A301" s="30" t="n">
        <v>298</v>
      </c>
      <c r="B301" s="24" t="s">
        <v>424</v>
      </c>
      <c r="C301" s="24" t="s">
        <v>428</v>
      </c>
      <c r="D301" s="32" t="n">
        <v>2</v>
      </c>
      <c r="E301" s="32" t="n">
        <v>20</v>
      </c>
      <c r="F301" s="33" t="s">
        <v>429</v>
      </c>
      <c r="G301" s="31" t="n">
        <v>41502</v>
      </c>
      <c r="H301" s="212"/>
    </row>
    <row r="302" customFormat="false" ht="18" hidden="false" customHeight="true" outlineLevel="0" collapsed="false">
      <c r="A302" s="30" t="n">
        <v>299</v>
      </c>
      <c r="B302" s="24" t="s">
        <v>424</v>
      </c>
      <c r="C302" s="24" t="s">
        <v>342</v>
      </c>
      <c r="D302" s="32" t="n">
        <v>2</v>
      </c>
      <c r="E302" s="32" t="n">
        <v>38</v>
      </c>
      <c r="F302" s="33" t="s">
        <v>6</v>
      </c>
      <c r="G302" s="33" t="n">
        <v>41503</v>
      </c>
      <c r="H302" s="212"/>
    </row>
    <row r="303" customFormat="false" ht="18" hidden="false" customHeight="true" outlineLevel="0" collapsed="false">
      <c r="A303" s="30" t="n">
        <v>300</v>
      </c>
      <c r="B303" s="24" t="s">
        <v>424</v>
      </c>
      <c r="C303" s="24" t="s">
        <v>430</v>
      </c>
      <c r="D303" s="32" t="n">
        <v>3</v>
      </c>
      <c r="E303" s="32" t="n">
        <v>3</v>
      </c>
      <c r="F303" s="33"/>
      <c r="G303" s="31" t="n">
        <v>41505</v>
      </c>
      <c r="H303" s="212"/>
    </row>
    <row r="304" customFormat="false" ht="18" hidden="false" customHeight="true" outlineLevel="0" collapsed="false">
      <c r="A304" s="30" t="n">
        <v>301</v>
      </c>
      <c r="B304" s="24" t="s">
        <v>432</v>
      </c>
      <c r="C304" s="48" t="s">
        <v>336</v>
      </c>
      <c r="D304" s="32" t="n">
        <v>2</v>
      </c>
      <c r="E304" s="32" t="n">
        <v>4</v>
      </c>
      <c r="F304" s="33" t="s">
        <v>384</v>
      </c>
      <c r="G304" s="33" t="n">
        <v>41498</v>
      </c>
      <c r="H304" s="212"/>
    </row>
    <row r="305" customFormat="false" ht="18" hidden="false" customHeight="true" outlineLevel="0" collapsed="false">
      <c r="A305" s="30" t="n">
        <v>302</v>
      </c>
      <c r="B305" s="24" t="s">
        <v>432</v>
      </c>
      <c r="C305" s="48" t="s">
        <v>433</v>
      </c>
      <c r="D305" s="32"/>
      <c r="E305" s="32" t="n">
        <v>43</v>
      </c>
      <c r="F305" s="33" t="s">
        <v>429</v>
      </c>
      <c r="G305" s="31" t="n">
        <v>41499</v>
      </c>
      <c r="H305" s="212"/>
    </row>
    <row r="306" customFormat="false" ht="18" hidden="false" customHeight="true" outlineLevel="0" collapsed="false">
      <c r="A306" s="30" t="n">
        <v>303</v>
      </c>
      <c r="B306" s="24" t="s">
        <v>432</v>
      </c>
      <c r="C306" s="24" t="s">
        <v>434</v>
      </c>
      <c r="D306" s="32" t="n">
        <v>2</v>
      </c>
      <c r="E306" s="32" t="n">
        <v>2</v>
      </c>
      <c r="F306" s="30" t="s">
        <v>429</v>
      </c>
      <c r="G306" s="33" t="n">
        <v>41500</v>
      </c>
      <c r="H306" s="215"/>
    </row>
    <row r="307" customFormat="false" ht="18" hidden="false" customHeight="true" outlineLevel="0" collapsed="false">
      <c r="A307" s="30" t="n">
        <v>304</v>
      </c>
      <c r="B307" s="24" t="s">
        <v>432</v>
      </c>
      <c r="C307" s="48" t="s">
        <v>435</v>
      </c>
      <c r="D307" s="32" t="n">
        <v>2</v>
      </c>
      <c r="E307" s="32" t="n">
        <v>4</v>
      </c>
      <c r="F307" s="30" t="s">
        <v>429</v>
      </c>
      <c r="G307" s="33" t="n">
        <v>41501</v>
      </c>
      <c r="H307" s="212"/>
    </row>
    <row r="308" customFormat="false" ht="18" hidden="false" customHeight="true" outlineLevel="0" collapsed="false">
      <c r="A308" s="30" t="n">
        <v>305</v>
      </c>
      <c r="B308" s="24" t="s">
        <v>432</v>
      </c>
      <c r="C308" s="48" t="s">
        <v>436</v>
      </c>
      <c r="D308" s="32" t="n">
        <v>2</v>
      </c>
      <c r="E308" s="32" t="n">
        <v>2</v>
      </c>
      <c r="F308" s="30" t="s">
        <v>429</v>
      </c>
      <c r="G308" s="33" t="n">
        <v>41501</v>
      </c>
      <c r="H308" s="212"/>
    </row>
    <row r="309" customFormat="false" ht="18" hidden="false" customHeight="true" outlineLevel="0" collapsed="false">
      <c r="A309" s="30" t="n">
        <v>306</v>
      </c>
      <c r="B309" s="24" t="s">
        <v>432</v>
      </c>
      <c r="C309" s="48" t="s">
        <v>342</v>
      </c>
      <c r="D309" s="32" t="n">
        <v>2</v>
      </c>
      <c r="E309" s="32" t="n">
        <v>34</v>
      </c>
      <c r="F309" s="30" t="s">
        <v>437</v>
      </c>
      <c r="G309" s="33" t="n">
        <v>41503</v>
      </c>
      <c r="H309" s="216"/>
    </row>
    <row r="310" customFormat="false" ht="18" hidden="false" customHeight="true" outlineLevel="0" collapsed="false">
      <c r="A310" s="30" t="n">
        <v>307</v>
      </c>
      <c r="B310" s="24" t="s">
        <v>439</v>
      </c>
      <c r="C310" s="24" t="s">
        <v>440</v>
      </c>
      <c r="D310" s="32" t="n">
        <v>3</v>
      </c>
      <c r="E310" s="32" t="n">
        <v>5</v>
      </c>
      <c r="F310" s="33" t="s">
        <v>441</v>
      </c>
      <c r="G310" s="33" t="n">
        <v>41498</v>
      </c>
      <c r="H310" s="212"/>
    </row>
    <row r="311" customFormat="false" ht="18" hidden="false" customHeight="true" outlineLevel="0" collapsed="false">
      <c r="A311" s="30" t="n">
        <v>308</v>
      </c>
      <c r="B311" s="24" t="s">
        <v>439</v>
      </c>
      <c r="C311" s="24" t="s">
        <v>442</v>
      </c>
      <c r="D311" s="32" t="n">
        <v>4</v>
      </c>
      <c r="E311" s="32" t="n">
        <v>16</v>
      </c>
      <c r="F311" s="33" t="s">
        <v>441</v>
      </c>
      <c r="G311" s="31" t="n">
        <v>41499</v>
      </c>
      <c r="H311" s="212"/>
    </row>
    <row r="312" customFormat="false" ht="18" hidden="false" customHeight="true" outlineLevel="0" collapsed="false">
      <c r="A312" s="30" t="n">
        <v>309</v>
      </c>
      <c r="B312" s="24" t="s">
        <v>439</v>
      </c>
      <c r="C312" s="24" t="s">
        <v>443</v>
      </c>
      <c r="D312" s="32" t="n">
        <v>3</v>
      </c>
      <c r="E312" s="32" t="n">
        <v>4</v>
      </c>
      <c r="F312" s="33" t="s">
        <v>441</v>
      </c>
      <c r="G312" s="33" t="n">
        <v>41500</v>
      </c>
      <c r="H312" s="212"/>
    </row>
    <row r="313" customFormat="false" ht="18" hidden="false" customHeight="true" outlineLevel="0" collapsed="false">
      <c r="A313" s="30" t="n">
        <v>310</v>
      </c>
      <c r="B313" s="24" t="s">
        <v>439</v>
      </c>
      <c r="C313" s="24" t="s">
        <v>444</v>
      </c>
      <c r="D313" s="32" t="n">
        <v>3</v>
      </c>
      <c r="E313" s="32" t="n">
        <v>22</v>
      </c>
      <c r="F313" s="33" t="s">
        <v>441</v>
      </c>
      <c r="G313" s="33" t="n">
        <v>41501</v>
      </c>
      <c r="H313" s="212"/>
    </row>
    <row r="314" customFormat="false" ht="18" hidden="false" customHeight="true" outlineLevel="0" collapsed="false">
      <c r="A314" s="30" t="n">
        <v>311</v>
      </c>
      <c r="B314" s="24" t="s">
        <v>439</v>
      </c>
      <c r="C314" s="24" t="s">
        <v>445</v>
      </c>
      <c r="D314" s="32" t="n">
        <v>2</v>
      </c>
      <c r="E314" s="32" t="n">
        <v>26</v>
      </c>
      <c r="F314" s="33" t="s">
        <v>441</v>
      </c>
      <c r="G314" s="31" t="n">
        <v>41502</v>
      </c>
      <c r="H314" s="215"/>
    </row>
    <row r="315" customFormat="false" ht="18" hidden="false" customHeight="true" outlineLevel="0" collapsed="false">
      <c r="A315" s="30" t="n">
        <v>312</v>
      </c>
      <c r="B315" s="24" t="s">
        <v>439</v>
      </c>
      <c r="C315" s="24" t="s">
        <v>342</v>
      </c>
      <c r="D315" s="32" t="n">
        <v>2</v>
      </c>
      <c r="E315" s="32" t="n">
        <v>35</v>
      </c>
      <c r="F315" s="30" t="s">
        <v>441</v>
      </c>
      <c r="G315" s="33" t="n">
        <v>41503</v>
      </c>
      <c r="H315" s="212"/>
    </row>
    <row r="316" customFormat="false" ht="18" hidden="false" customHeight="true" outlineLevel="0" collapsed="false">
      <c r="A316" s="30" t="n">
        <v>313</v>
      </c>
      <c r="B316" s="24" t="s">
        <v>801</v>
      </c>
      <c r="C316" s="24" t="s">
        <v>448</v>
      </c>
      <c r="D316" s="32" t="n">
        <v>3</v>
      </c>
      <c r="E316" s="32" t="n">
        <v>6</v>
      </c>
      <c r="F316" s="33" t="s">
        <v>441</v>
      </c>
      <c r="G316" s="33" t="n">
        <v>41498</v>
      </c>
      <c r="H316" s="212"/>
    </row>
    <row r="317" customFormat="false" ht="18" hidden="false" customHeight="true" outlineLevel="0" collapsed="false">
      <c r="A317" s="30" t="n">
        <v>314</v>
      </c>
      <c r="B317" s="24" t="s">
        <v>801</v>
      </c>
      <c r="C317" s="24" t="s">
        <v>440</v>
      </c>
      <c r="D317" s="32" t="n">
        <v>3</v>
      </c>
      <c r="E317" s="32" t="n">
        <v>4</v>
      </c>
      <c r="F317" s="33" t="s">
        <v>441</v>
      </c>
      <c r="G317" s="31" t="n">
        <v>41499</v>
      </c>
      <c r="H317" s="212"/>
    </row>
    <row r="318" customFormat="false" ht="18" hidden="false" customHeight="true" outlineLevel="0" collapsed="false">
      <c r="A318" s="30" t="n">
        <v>315</v>
      </c>
      <c r="B318" s="24" t="s">
        <v>801</v>
      </c>
      <c r="C318" s="24" t="s">
        <v>443</v>
      </c>
      <c r="D318" s="32" t="n">
        <v>3</v>
      </c>
      <c r="E318" s="32" t="n">
        <v>5</v>
      </c>
      <c r="F318" s="33" t="s">
        <v>441</v>
      </c>
      <c r="G318" s="33" t="n">
        <v>41500</v>
      </c>
      <c r="H318" s="215"/>
    </row>
    <row r="319" customFormat="false" ht="18" hidden="false" customHeight="true" outlineLevel="0" collapsed="false">
      <c r="A319" s="30" t="n">
        <v>316</v>
      </c>
      <c r="B319" s="24" t="s">
        <v>801</v>
      </c>
      <c r="C319" s="24" t="s">
        <v>449</v>
      </c>
      <c r="D319" s="32" t="n">
        <v>3</v>
      </c>
      <c r="E319" s="32" t="n">
        <v>6</v>
      </c>
      <c r="F319" s="33" t="s">
        <v>441</v>
      </c>
      <c r="G319" s="33" t="n">
        <v>41501</v>
      </c>
      <c r="H319" s="212"/>
    </row>
    <row r="320" customFormat="false" ht="18" hidden="false" customHeight="true" outlineLevel="0" collapsed="false">
      <c r="A320" s="30" t="n">
        <v>317</v>
      </c>
      <c r="B320" s="24" t="s">
        <v>801</v>
      </c>
      <c r="C320" s="24" t="s">
        <v>445</v>
      </c>
      <c r="D320" s="32" t="n">
        <v>2</v>
      </c>
      <c r="E320" s="32" t="n">
        <v>6</v>
      </c>
      <c r="F320" s="33" t="s">
        <v>441</v>
      </c>
      <c r="G320" s="31" t="n">
        <v>41502</v>
      </c>
      <c r="H320" s="215"/>
    </row>
    <row r="321" customFormat="false" ht="18" hidden="false" customHeight="true" outlineLevel="0" collapsed="false">
      <c r="A321" s="30" t="n">
        <v>318</v>
      </c>
      <c r="B321" s="24" t="s">
        <v>801</v>
      </c>
      <c r="C321" s="24" t="s">
        <v>342</v>
      </c>
      <c r="D321" s="32" t="n">
        <v>2</v>
      </c>
      <c r="E321" s="32" t="n">
        <v>7</v>
      </c>
      <c r="F321" s="30" t="s">
        <v>441</v>
      </c>
      <c r="G321" s="33" t="n">
        <v>41503</v>
      </c>
      <c r="H321" s="212"/>
    </row>
    <row r="322" customFormat="false" ht="18" hidden="false" customHeight="true" outlineLevel="0" collapsed="false">
      <c r="A322" s="30" t="n">
        <v>319</v>
      </c>
      <c r="B322" s="24" t="s">
        <v>801</v>
      </c>
      <c r="C322" s="24" t="s">
        <v>219</v>
      </c>
      <c r="D322" s="32" t="n">
        <v>3</v>
      </c>
      <c r="E322" s="32" t="n">
        <v>16</v>
      </c>
      <c r="F322" s="33" t="s">
        <v>450</v>
      </c>
      <c r="G322" s="31" t="n">
        <v>41505</v>
      </c>
      <c r="H322" s="212"/>
    </row>
    <row r="323" customFormat="false" ht="18" hidden="false" customHeight="true" outlineLevel="0" collapsed="false">
      <c r="A323" s="30" t="n">
        <v>320</v>
      </c>
      <c r="B323" s="24" t="s">
        <v>452</v>
      </c>
      <c r="C323" s="24" t="s">
        <v>453</v>
      </c>
      <c r="D323" s="32" t="n">
        <v>2</v>
      </c>
      <c r="E323" s="32" t="n">
        <v>12</v>
      </c>
      <c r="F323" s="33" t="s">
        <v>441</v>
      </c>
      <c r="G323" s="33" t="n">
        <v>41498</v>
      </c>
      <c r="H323" s="212"/>
    </row>
    <row r="324" customFormat="false" ht="18" hidden="false" customHeight="true" outlineLevel="0" collapsed="false">
      <c r="A324" s="30" t="n">
        <v>321</v>
      </c>
      <c r="B324" s="24" t="s">
        <v>452</v>
      </c>
      <c r="C324" s="24" t="s">
        <v>454</v>
      </c>
      <c r="D324" s="32" t="n">
        <v>3</v>
      </c>
      <c r="E324" s="32" t="n">
        <v>29</v>
      </c>
      <c r="F324" s="33" t="s">
        <v>441</v>
      </c>
      <c r="G324" s="31" t="n">
        <v>41499</v>
      </c>
      <c r="H324" s="212"/>
    </row>
    <row r="325" customFormat="false" ht="18" hidden="false" customHeight="true" outlineLevel="0" collapsed="false">
      <c r="A325" s="30" t="n">
        <v>322</v>
      </c>
      <c r="B325" s="24" t="s">
        <v>452</v>
      </c>
      <c r="C325" s="24" t="s">
        <v>455</v>
      </c>
      <c r="D325" s="32" t="n">
        <v>2</v>
      </c>
      <c r="E325" s="32" t="n">
        <v>29</v>
      </c>
      <c r="F325" s="33" t="s">
        <v>441</v>
      </c>
      <c r="G325" s="33" t="n">
        <v>41500</v>
      </c>
      <c r="H325" s="212"/>
    </row>
    <row r="326" customFormat="false" ht="18" hidden="false" customHeight="true" outlineLevel="0" collapsed="false">
      <c r="A326" s="30" t="n">
        <v>323</v>
      </c>
      <c r="B326" s="24" t="s">
        <v>452</v>
      </c>
      <c r="C326" s="24" t="s">
        <v>342</v>
      </c>
      <c r="D326" s="32" t="n">
        <v>2</v>
      </c>
      <c r="E326" s="32" t="n">
        <v>27</v>
      </c>
      <c r="F326" s="33" t="s">
        <v>450</v>
      </c>
      <c r="G326" s="33" t="n">
        <v>41503</v>
      </c>
      <c r="H326" s="212"/>
    </row>
    <row r="327" customFormat="false" ht="18" hidden="false" customHeight="true" outlineLevel="0" collapsed="false">
      <c r="A327" s="30" t="n">
        <v>324</v>
      </c>
      <c r="B327" s="24" t="s">
        <v>457</v>
      </c>
      <c r="C327" s="24" t="s">
        <v>336</v>
      </c>
      <c r="D327" s="32" t="n">
        <v>2</v>
      </c>
      <c r="E327" s="32" t="n">
        <v>16</v>
      </c>
      <c r="F327" s="33" t="s">
        <v>384</v>
      </c>
      <c r="G327" s="33" t="n">
        <v>41498</v>
      </c>
      <c r="H327" s="212"/>
    </row>
    <row r="328" customFormat="false" ht="18" hidden="false" customHeight="true" outlineLevel="0" collapsed="false">
      <c r="A328" s="30" t="n">
        <v>325</v>
      </c>
      <c r="B328" s="24" t="s">
        <v>457</v>
      </c>
      <c r="C328" s="24" t="s">
        <v>458</v>
      </c>
      <c r="D328" s="32" t="n">
        <v>2</v>
      </c>
      <c r="E328" s="32" t="n">
        <v>17</v>
      </c>
      <c r="F328" s="33" t="s">
        <v>459</v>
      </c>
      <c r="G328" s="31" t="n">
        <v>41499</v>
      </c>
      <c r="H328" s="215"/>
    </row>
    <row r="329" customFormat="false" ht="18" hidden="false" customHeight="true" outlineLevel="0" collapsed="false">
      <c r="A329" s="30" t="n">
        <v>326</v>
      </c>
      <c r="B329" s="24" t="s">
        <v>457</v>
      </c>
      <c r="C329" s="24" t="s">
        <v>460</v>
      </c>
      <c r="D329" s="32" t="n">
        <v>3</v>
      </c>
      <c r="E329" s="32" t="n">
        <v>7</v>
      </c>
      <c r="F329" s="33" t="s">
        <v>795</v>
      </c>
      <c r="G329" s="33" t="n">
        <v>41500</v>
      </c>
      <c r="H329" s="212"/>
    </row>
    <row r="330" customFormat="false" ht="18" hidden="false" customHeight="true" outlineLevel="0" collapsed="false">
      <c r="A330" s="30" t="n">
        <v>327</v>
      </c>
      <c r="B330" s="24" t="s">
        <v>457</v>
      </c>
      <c r="C330" s="24" t="s">
        <v>461</v>
      </c>
      <c r="D330" s="32" t="n">
        <v>3</v>
      </c>
      <c r="E330" s="32" t="n">
        <v>42</v>
      </c>
      <c r="F330" s="33" t="s">
        <v>795</v>
      </c>
      <c r="G330" s="33" t="n">
        <v>41501</v>
      </c>
      <c r="H330" s="212"/>
    </row>
    <row r="331" customFormat="false" ht="18" hidden="false" customHeight="true" outlineLevel="0" collapsed="false">
      <c r="A331" s="30" t="n">
        <v>328</v>
      </c>
      <c r="B331" s="24" t="s">
        <v>457</v>
      </c>
      <c r="C331" s="24" t="s">
        <v>462</v>
      </c>
      <c r="D331" s="32" t="n">
        <v>2</v>
      </c>
      <c r="E331" s="32" t="n">
        <v>45</v>
      </c>
      <c r="F331" s="33" t="s">
        <v>450</v>
      </c>
      <c r="G331" s="31" t="n">
        <v>41502</v>
      </c>
      <c r="H331" s="212"/>
    </row>
    <row r="332" customFormat="false" ht="18" hidden="false" customHeight="true" outlineLevel="0" collapsed="false">
      <c r="A332" s="30" t="n">
        <v>329</v>
      </c>
      <c r="B332" s="24" t="s">
        <v>457</v>
      </c>
      <c r="C332" s="24" t="s">
        <v>462</v>
      </c>
      <c r="D332" s="32" t="n">
        <v>2</v>
      </c>
      <c r="E332" s="32" t="n">
        <v>44</v>
      </c>
      <c r="F332" s="33" t="s">
        <v>479</v>
      </c>
      <c r="G332" s="31" t="n">
        <v>41502</v>
      </c>
      <c r="H332" s="212"/>
    </row>
    <row r="333" customFormat="false" ht="18" hidden="false" customHeight="true" outlineLevel="0" collapsed="false">
      <c r="A333" s="30" t="n">
        <v>330</v>
      </c>
      <c r="B333" s="24" t="s">
        <v>457</v>
      </c>
      <c r="C333" s="24" t="s">
        <v>342</v>
      </c>
      <c r="D333" s="32" t="n">
        <v>2</v>
      </c>
      <c r="E333" s="32" t="n">
        <v>40</v>
      </c>
      <c r="F333" s="33" t="s">
        <v>429</v>
      </c>
      <c r="G333" s="33" t="n">
        <v>41503</v>
      </c>
      <c r="H333" s="212"/>
    </row>
    <row r="334" customFormat="false" ht="18" hidden="false" customHeight="true" outlineLevel="0" collapsed="false">
      <c r="A334" s="30" t="n">
        <v>331</v>
      </c>
      <c r="B334" s="24" t="s">
        <v>457</v>
      </c>
      <c r="C334" s="24" t="s">
        <v>342</v>
      </c>
      <c r="D334" s="32" t="n">
        <v>2</v>
      </c>
      <c r="E334" s="32" t="n">
        <v>12</v>
      </c>
      <c r="F334" s="33" t="s">
        <v>450</v>
      </c>
      <c r="G334" s="33" t="n">
        <v>41503</v>
      </c>
      <c r="H334" s="212"/>
    </row>
    <row r="335" customFormat="false" ht="18" hidden="false" customHeight="true" outlineLevel="0" collapsed="false">
      <c r="A335" s="30" t="n">
        <v>332</v>
      </c>
      <c r="B335" s="24" t="s">
        <v>457</v>
      </c>
      <c r="C335" s="24" t="s">
        <v>465</v>
      </c>
      <c r="D335" s="32" t="n">
        <v>4</v>
      </c>
      <c r="E335" s="32" t="n">
        <v>22</v>
      </c>
      <c r="F335" s="33" t="s">
        <v>450</v>
      </c>
      <c r="G335" s="31" t="n">
        <v>41505</v>
      </c>
      <c r="H335" s="212"/>
    </row>
    <row r="336" customFormat="false" ht="18" hidden="false" customHeight="true" outlineLevel="0" collapsed="false">
      <c r="A336" s="30" t="n">
        <v>333</v>
      </c>
      <c r="B336" s="24" t="s">
        <v>467</v>
      </c>
      <c r="C336" s="24" t="s">
        <v>336</v>
      </c>
      <c r="D336" s="32" t="n">
        <v>2</v>
      </c>
      <c r="E336" s="32" t="n">
        <v>14</v>
      </c>
      <c r="F336" s="33" t="s">
        <v>384</v>
      </c>
      <c r="G336" s="33" t="n">
        <v>41498</v>
      </c>
      <c r="H336" s="212"/>
    </row>
    <row r="337" customFormat="false" ht="18" hidden="false" customHeight="true" outlineLevel="0" collapsed="false">
      <c r="A337" s="30" t="n">
        <v>334</v>
      </c>
      <c r="B337" s="24" t="s">
        <v>467</v>
      </c>
      <c r="C337" s="24" t="s">
        <v>468</v>
      </c>
      <c r="D337" s="32" t="n">
        <v>3</v>
      </c>
      <c r="E337" s="32" t="n">
        <v>2</v>
      </c>
      <c r="F337" s="30" t="s">
        <v>372</v>
      </c>
      <c r="G337" s="31" t="n">
        <v>41499</v>
      </c>
      <c r="H337" s="212"/>
    </row>
    <row r="338" customFormat="false" ht="18" hidden="false" customHeight="true" outlineLevel="0" collapsed="false">
      <c r="A338" s="30" t="n">
        <v>335</v>
      </c>
      <c r="B338" s="24" t="s">
        <v>467</v>
      </c>
      <c r="C338" s="24" t="s">
        <v>469</v>
      </c>
      <c r="D338" s="32" t="n">
        <v>2</v>
      </c>
      <c r="E338" s="32" t="n">
        <v>2</v>
      </c>
      <c r="F338" s="30" t="s">
        <v>372</v>
      </c>
      <c r="G338" s="33" t="n">
        <v>41500</v>
      </c>
      <c r="H338" s="212"/>
    </row>
    <row r="339" customFormat="false" ht="18" hidden="false" customHeight="true" outlineLevel="0" collapsed="false">
      <c r="A339" s="30" t="n">
        <v>336</v>
      </c>
      <c r="B339" s="24" t="s">
        <v>467</v>
      </c>
      <c r="C339" s="24" t="s">
        <v>470</v>
      </c>
      <c r="D339" s="32" t="n">
        <v>2</v>
      </c>
      <c r="E339" s="32" t="n">
        <v>16</v>
      </c>
      <c r="F339" s="30" t="s">
        <v>372</v>
      </c>
      <c r="G339" s="33" t="n">
        <v>41501</v>
      </c>
      <c r="H339" s="212"/>
    </row>
    <row r="340" customFormat="false" ht="18" hidden="false" customHeight="true" outlineLevel="0" collapsed="false">
      <c r="A340" s="30" t="n">
        <v>337</v>
      </c>
      <c r="B340" s="24" t="s">
        <v>467</v>
      </c>
      <c r="C340" s="24" t="s">
        <v>342</v>
      </c>
      <c r="D340" s="32" t="n">
        <v>2</v>
      </c>
      <c r="E340" s="32" t="n">
        <v>48</v>
      </c>
      <c r="F340" s="30" t="s">
        <v>372</v>
      </c>
      <c r="G340" s="33" t="n">
        <v>41503</v>
      </c>
      <c r="H340" s="215"/>
    </row>
    <row r="341" customFormat="false" ht="18" hidden="false" customHeight="true" outlineLevel="0" collapsed="false">
      <c r="A341" s="30" t="n">
        <v>338</v>
      </c>
      <c r="B341" s="24" t="s">
        <v>467</v>
      </c>
      <c r="C341" s="24" t="s">
        <v>471</v>
      </c>
      <c r="D341" s="32" t="n">
        <v>3</v>
      </c>
      <c r="E341" s="32" t="n">
        <v>31</v>
      </c>
      <c r="F341" s="30" t="s">
        <v>372</v>
      </c>
      <c r="G341" s="31" t="n">
        <v>41505</v>
      </c>
      <c r="H341" s="212"/>
    </row>
    <row r="342" customFormat="false" ht="18" hidden="false" customHeight="true" outlineLevel="0" collapsed="false">
      <c r="A342" s="30" t="n">
        <v>339</v>
      </c>
      <c r="B342" s="24" t="s">
        <v>467</v>
      </c>
      <c r="C342" s="24" t="s">
        <v>472</v>
      </c>
      <c r="D342" s="32" t="n">
        <v>2</v>
      </c>
      <c r="E342" s="32" t="n">
        <v>9</v>
      </c>
      <c r="F342" s="33" t="s">
        <v>337</v>
      </c>
      <c r="G342" s="33" t="n">
        <v>41506</v>
      </c>
      <c r="H342" s="212"/>
    </row>
    <row r="343" customFormat="false" ht="18" hidden="false" customHeight="true" outlineLevel="0" collapsed="false">
      <c r="A343" s="30" t="n">
        <v>340</v>
      </c>
      <c r="B343" s="24" t="s">
        <v>474</v>
      </c>
      <c r="C343" s="24" t="s">
        <v>402</v>
      </c>
      <c r="D343" s="32" t="n">
        <v>3</v>
      </c>
      <c r="E343" s="32" t="n">
        <v>2</v>
      </c>
      <c r="F343" s="33" t="s">
        <v>437</v>
      </c>
      <c r="G343" s="33" t="n">
        <v>41498</v>
      </c>
      <c r="H343" s="212"/>
    </row>
    <row r="344" customFormat="false" ht="18" hidden="false" customHeight="true" outlineLevel="0" collapsed="false">
      <c r="A344" s="30" t="n">
        <v>341</v>
      </c>
      <c r="B344" s="24" t="s">
        <v>474</v>
      </c>
      <c r="C344" s="24" t="s">
        <v>475</v>
      </c>
      <c r="D344" s="32" t="n">
        <v>2</v>
      </c>
      <c r="E344" s="32" t="n">
        <v>3</v>
      </c>
      <c r="F344" s="33" t="s">
        <v>437</v>
      </c>
      <c r="G344" s="31" t="n">
        <v>41499</v>
      </c>
      <c r="H344" s="212"/>
    </row>
    <row r="345" customFormat="false" ht="18" hidden="false" customHeight="true" outlineLevel="0" collapsed="false">
      <c r="A345" s="30" t="n">
        <v>342</v>
      </c>
      <c r="B345" s="24" t="s">
        <v>474</v>
      </c>
      <c r="C345" s="24" t="s">
        <v>476</v>
      </c>
      <c r="D345" s="32" t="n">
        <v>2</v>
      </c>
      <c r="E345" s="32" t="n">
        <v>4</v>
      </c>
      <c r="F345" s="33" t="s">
        <v>437</v>
      </c>
      <c r="G345" s="33" t="n">
        <v>41500</v>
      </c>
      <c r="H345" s="215"/>
    </row>
    <row r="346" customFormat="false" ht="18" hidden="false" customHeight="true" outlineLevel="0" collapsed="false">
      <c r="A346" s="30" t="n">
        <v>343</v>
      </c>
      <c r="B346" s="24" t="s">
        <v>474</v>
      </c>
      <c r="C346" s="24" t="s">
        <v>477</v>
      </c>
      <c r="D346" s="32" t="n">
        <v>2</v>
      </c>
      <c r="E346" s="32" t="n">
        <v>12</v>
      </c>
      <c r="F346" s="33" t="s">
        <v>437</v>
      </c>
      <c r="G346" s="33" t="n">
        <v>41501</v>
      </c>
      <c r="H346" s="212"/>
    </row>
    <row r="347" customFormat="false" ht="18" hidden="false" customHeight="true" outlineLevel="0" collapsed="false">
      <c r="A347" s="30" t="n">
        <v>344</v>
      </c>
      <c r="B347" s="24" t="s">
        <v>474</v>
      </c>
      <c r="C347" s="24" t="s">
        <v>478</v>
      </c>
      <c r="D347" s="32" t="n">
        <v>3</v>
      </c>
      <c r="E347" s="32" t="n">
        <v>2</v>
      </c>
      <c r="F347" s="33" t="s">
        <v>437</v>
      </c>
      <c r="G347" s="31" t="n">
        <v>41502</v>
      </c>
      <c r="H347" s="215"/>
    </row>
    <row r="348" customFormat="false" ht="18" hidden="false" customHeight="true" outlineLevel="0" collapsed="false">
      <c r="A348" s="30" t="n">
        <v>345</v>
      </c>
      <c r="B348" s="24" t="s">
        <v>474</v>
      </c>
      <c r="C348" s="24" t="s">
        <v>342</v>
      </c>
      <c r="D348" s="32" t="n">
        <v>2</v>
      </c>
      <c r="E348" s="32" t="n">
        <v>19</v>
      </c>
      <c r="F348" s="33" t="s">
        <v>479</v>
      </c>
      <c r="G348" s="33" t="n">
        <v>41503</v>
      </c>
      <c r="H348" s="212"/>
    </row>
    <row r="349" customFormat="false" ht="18" hidden="false" customHeight="true" outlineLevel="0" collapsed="false">
      <c r="A349" s="30" t="n">
        <v>346</v>
      </c>
      <c r="B349" s="24" t="s">
        <v>481</v>
      </c>
      <c r="C349" s="24" t="s">
        <v>482</v>
      </c>
      <c r="D349" s="32" t="n">
        <v>2</v>
      </c>
      <c r="E349" s="32" t="n">
        <v>5</v>
      </c>
      <c r="F349" s="33" t="s">
        <v>437</v>
      </c>
      <c r="G349" s="33" t="n">
        <v>41498</v>
      </c>
      <c r="H349" s="212"/>
    </row>
    <row r="350" customFormat="false" ht="18" hidden="false" customHeight="true" outlineLevel="0" collapsed="false">
      <c r="A350" s="30" t="n">
        <v>347</v>
      </c>
      <c r="B350" s="24" t="s">
        <v>481</v>
      </c>
      <c r="C350" s="24" t="s">
        <v>483</v>
      </c>
      <c r="D350" s="32" t="n">
        <v>4</v>
      </c>
      <c r="E350" s="32" t="n">
        <v>32</v>
      </c>
      <c r="F350" s="33" t="s">
        <v>437</v>
      </c>
      <c r="G350" s="31" t="n">
        <v>41499</v>
      </c>
      <c r="H350" s="212"/>
    </row>
    <row r="351" customFormat="false" ht="18" hidden="false" customHeight="true" outlineLevel="0" collapsed="false">
      <c r="A351" s="30" t="n">
        <v>348</v>
      </c>
      <c r="B351" s="24" t="s">
        <v>481</v>
      </c>
      <c r="C351" s="24" t="s">
        <v>484</v>
      </c>
      <c r="D351" s="32" t="n">
        <v>2</v>
      </c>
      <c r="E351" s="32" t="n">
        <v>4</v>
      </c>
      <c r="F351" s="33" t="s">
        <v>437</v>
      </c>
      <c r="G351" s="33" t="n">
        <v>41500</v>
      </c>
      <c r="H351" s="215"/>
    </row>
    <row r="352" customFormat="false" ht="18" hidden="false" customHeight="true" outlineLevel="0" collapsed="false">
      <c r="A352" s="30" t="n">
        <v>349</v>
      </c>
      <c r="B352" s="24" t="s">
        <v>481</v>
      </c>
      <c r="C352" s="24" t="s">
        <v>485</v>
      </c>
      <c r="D352" s="32" t="n">
        <v>2</v>
      </c>
      <c r="E352" s="32" t="n">
        <v>17</v>
      </c>
      <c r="F352" s="33" t="s">
        <v>437</v>
      </c>
      <c r="G352" s="33" t="n">
        <v>41501</v>
      </c>
      <c r="H352" s="212"/>
    </row>
    <row r="353" customFormat="false" ht="18" hidden="false" customHeight="true" outlineLevel="0" collapsed="false">
      <c r="A353" s="30" t="n">
        <v>350</v>
      </c>
      <c r="B353" s="24" t="s">
        <v>481</v>
      </c>
      <c r="C353" s="24" t="s">
        <v>342</v>
      </c>
      <c r="D353" s="32" t="n">
        <v>2</v>
      </c>
      <c r="E353" s="32" t="n">
        <v>4</v>
      </c>
      <c r="F353" s="33" t="s">
        <v>479</v>
      </c>
      <c r="G353" s="33" t="n">
        <v>41503</v>
      </c>
      <c r="H353" s="212"/>
    </row>
    <row r="354" s="2" customFormat="true" ht="18" hidden="false" customHeight="true" outlineLevel="0" collapsed="false">
      <c r="A354" s="30" t="n">
        <v>351</v>
      </c>
      <c r="B354" s="24" t="s">
        <v>487</v>
      </c>
      <c r="C354" s="48" t="s">
        <v>488</v>
      </c>
      <c r="D354" s="32" t="n">
        <v>3</v>
      </c>
      <c r="E354" s="32" t="n">
        <v>17</v>
      </c>
      <c r="F354" s="49" t="s">
        <v>437</v>
      </c>
      <c r="G354" s="33" t="n">
        <v>41498</v>
      </c>
      <c r="H354" s="217"/>
    </row>
    <row r="355" s="2" customFormat="true" ht="18" hidden="false" customHeight="true" outlineLevel="0" collapsed="false">
      <c r="A355" s="30" t="n">
        <v>352</v>
      </c>
      <c r="B355" s="24" t="s">
        <v>487</v>
      </c>
      <c r="C355" s="48" t="s">
        <v>490</v>
      </c>
      <c r="D355" s="32" t="n">
        <v>3</v>
      </c>
      <c r="E355" s="32" t="n">
        <v>4</v>
      </c>
      <c r="F355" s="49" t="s">
        <v>437</v>
      </c>
      <c r="G355" s="31" t="n">
        <v>41499</v>
      </c>
      <c r="H355" s="217"/>
    </row>
    <row r="356" s="2" customFormat="true" ht="18" hidden="false" customHeight="true" outlineLevel="0" collapsed="false">
      <c r="A356" s="30" t="n">
        <v>353</v>
      </c>
      <c r="B356" s="24" t="s">
        <v>487</v>
      </c>
      <c r="C356" s="48" t="s">
        <v>491</v>
      </c>
      <c r="D356" s="32" t="n">
        <v>2</v>
      </c>
      <c r="E356" s="32" t="n">
        <v>8</v>
      </c>
      <c r="F356" s="49" t="s">
        <v>437</v>
      </c>
      <c r="G356" s="33" t="n">
        <v>41500</v>
      </c>
      <c r="H356" s="217"/>
    </row>
    <row r="357" s="2" customFormat="true" ht="18" hidden="false" customHeight="true" outlineLevel="0" collapsed="false">
      <c r="A357" s="30" t="n">
        <v>354</v>
      </c>
      <c r="B357" s="24" t="s">
        <v>487</v>
      </c>
      <c r="C357" s="48" t="s">
        <v>492</v>
      </c>
      <c r="D357" s="32" t="n">
        <v>2</v>
      </c>
      <c r="E357" s="32" t="n">
        <v>10</v>
      </c>
      <c r="F357" s="49" t="s">
        <v>437</v>
      </c>
      <c r="G357" s="33" t="n">
        <v>41501</v>
      </c>
      <c r="H357" s="217"/>
    </row>
    <row r="358" s="2" customFormat="true" ht="18" hidden="false" customHeight="true" outlineLevel="0" collapsed="false">
      <c r="A358" s="30" t="n">
        <v>355</v>
      </c>
      <c r="B358" s="24" t="s">
        <v>487</v>
      </c>
      <c r="C358" s="48" t="s">
        <v>802</v>
      </c>
      <c r="D358" s="32" t="n">
        <v>2</v>
      </c>
      <c r="E358" s="32" t="n">
        <v>16</v>
      </c>
      <c r="F358" s="49" t="s">
        <v>437</v>
      </c>
      <c r="G358" s="31" t="n">
        <v>41502</v>
      </c>
      <c r="H358" s="217"/>
    </row>
    <row r="359" s="2" customFormat="true" ht="18" hidden="false" customHeight="true" outlineLevel="0" collapsed="false">
      <c r="A359" s="30" t="n">
        <v>356</v>
      </c>
      <c r="B359" s="24" t="s">
        <v>487</v>
      </c>
      <c r="C359" s="24" t="s">
        <v>494</v>
      </c>
      <c r="D359" s="32" t="n">
        <v>2</v>
      </c>
      <c r="E359" s="32" t="n">
        <v>8</v>
      </c>
      <c r="F359" s="33" t="s">
        <v>450</v>
      </c>
      <c r="G359" s="33" t="n">
        <v>41503</v>
      </c>
      <c r="H359" s="212"/>
    </row>
    <row r="360" customFormat="false" ht="18" hidden="false" customHeight="true" outlineLevel="0" collapsed="false">
      <c r="A360" s="30" t="n">
        <v>357</v>
      </c>
      <c r="B360" s="24" t="s">
        <v>496</v>
      </c>
      <c r="C360" s="24" t="s">
        <v>241</v>
      </c>
      <c r="D360" s="32" t="n">
        <v>2</v>
      </c>
      <c r="E360" s="32" t="n">
        <v>2</v>
      </c>
      <c r="F360" s="33" t="s">
        <v>497</v>
      </c>
      <c r="G360" s="33" t="n">
        <v>41498</v>
      </c>
      <c r="H360" s="212"/>
    </row>
    <row r="361" customFormat="false" ht="18" hidden="false" customHeight="true" outlineLevel="0" collapsed="false">
      <c r="A361" s="30" t="n">
        <v>358</v>
      </c>
      <c r="B361" s="24" t="s">
        <v>496</v>
      </c>
      <c r="C361" s="24" t="s">
        <v>498</v>
      </c>
      <c r="D361" s="32" t="n">
        <v>2</v>
      </c>
      <c r="E361" s="32" t="n">
        <v>4</v>
      </c>
      <c r="F361" s="33" t="s">
        <v>437</v>
      </c>
      <c r="G361" s="31" t="n">
        <v>41499</v>
      </c>
      <c r="H361" s="212"/>
    </row>
    <row r="362" customFormat="false" ht="18" hidden="false" customHeight="true" outlineLevel="0" collapsed="false">
      <c r="A362" s="30" t="n">
        <v>359</v>
      </c>
      <c r="B362" s="24" t="s">
        <v>496</v>
      </c>
      <c r="C362" s="24" t="s">
        <v>499</v>
      </c>
      <c r="D362" s="32" t="n">
        <v>2</v>
      </c>
      <c r="E362" s="32" t="n">
        <v>30</v>
      </c>
      <c r="F362" s="33" t="s">
        <v>437</v>
      </c>
      <c r="G362" s="33" t="n">
        <v>41500</v>
      </c>
      <c r="H362" s="215"/>
    </row>
    <row r="363" customFormat="false" ht="18" hidden="false" customHeight="true" outlineLevel="0" collapsed="false">
      <c r="A363" s="30" t="n">
        <v>360</v>
      </c>
      <c r="B363" s="24" t="s">
        <v>496</v>
      </c>
      <c r="C363" s="24" t="s">
        <v>500</v>
      </c>
      <c r="D363" s="32" t="n">
        <v>2</v>
      </c>
      <c r="E363" s="32" t="n">
        <v>2</v>
      </c>
      <c r="F363" s="33" t="s">
        <v>437</v>
      </c>
      <c r="G363" s="33" t="n">
        <v>41501</v>
      </c>
      <c r="H363" s="212"/>
    </row>
    <row r="364" customFormat="false" ht="18" hidden="false" customHeight="true" outlineLevel="0" collapsed="false">
      <c r="A364" s="30" t="n">
        <v>361</v>
      </c>
      <c r="B364" s="24" t="s">
        <v>496</v>
      </c>
      <c r="C364" s="24" t="s">
        <v>501</v>
      </c>
      <c r="D364" s="32" t="n">
        <v>2</v>
      </c>
      <c r="E364" s="32" t="n">
        <v>3</v>
      </c>
      <c r="F364" s="33" t="s">
        <v>437</v>
      </c>
      <c r="G364" s="33" t="n">
        <v>41501</v>
      </c>
      <c r="H364" s="215"/>
    </row>
    <row r="365" customFormat="false" ht="18" hidden="false" customHeight="true" outlineLevel="0" collapsed="false">
      <c r="A365" s="30" t="n">
        <v>362</v>
      </c>
      <c r="B365" s="24" t="s">
        <v>496</v>
      </c>
      <c r="C365" s="24" t="s">
        <v>502</v>
      </c>
      <c r="D365" s="32" t="n">
        <v>2</v>
      </c>
      <c r="E365" s="32" t="n">
        <v>3</v>
      </c>
      <c r="F365" s="33" t="s">
        <v>437</v>
      </c>
      <c r="G365" s="31" t="n">
        <v>41502</v>
      </c>
      <c r="H365" s="212"/>
    </row>
    <row r="366" customFormat="false" ht="18" hidden="false" customHeight="true" outlineLevel="0" collapsed="false">
      <c r="A366" s="30" t="n">
        <v>363</v>
      </c>
      <c r="B366" s="24" t="s">
        <v>496</v>
      </c>
      <c r="C366" s="24" t="s">
        <v>342</v>
      </c>
      <c r="D366" s="32" t="n">
        <v>2</v>
      </c>
      <c r="E366" s="32" t="n">
        <v>3</v>
      </c>
      <c r="F366" s="33" t="s">
        <v>479</v>
      </c>
      <c r="G366" s="33" t="n">
        <v>41503</v>
      </c>
      <c r="H366" s="212"/>
    </row>
    <row r="367" customFormat="false" ht="18" hidden="false" customHeight="true" outlineLevel="0" collapsed="false">
      <c r="A367" s="30" t="n">
        <v>364</v>
      </c>
      <c r="B367" s="24" t="s">
        <v>803</v>
      </c>
      <c r="C367" s="59" t="s">
        <v>484</v>
      </c>
      <c r="D367" s="32" t="n">
        <v>2</v>
      </c>
      <c r="E367" s="32" t="n">
        <v>15</v>
      </c>
      <c r="F367" s="30" t="s">
        <v>437</v>
      </c>
      <c r="G367" s="33" t="n">
        <v>41498</v>
      </c>
      <c r="H367" s="212"/>
    </row>
    <row r="368" customFormat="false" ht="18" hidden="false" customHeight="true" outlineLevel="0" collapsed="false">
      <c r="A368" s="30" t="n">
        <v>365</v>
      </c>
      <c r="B368" s="24" t="s">
        <v>803</v>
      </c>
      <c r="C368" s="59" t="s">
        <v>505</v>
      </c>
      <c r="D368" s="32" t="n">
        <v>2</v>
      </c>
      <c r="E368" s="32" t="n">
        <v>12</v>
      </c>
      <c r="F368" s="30" t="s">
        <v>437</v>
      </c>
      <c r="G368" s="31" t="n">
        <v>41499</v>
      </c>
      <c r="H368" s="212"/>
    </row>
    <row r="369" customFormat="false" ht="18" hidden="false" customHeight="true" outlineLevel="0" collapsed="false">
      <c r="A369" s="30" t="n">
        <v>366</v>
      </c>
      <c r="B369" s="24" t="s">
        <v>803</v>
      </c>
      <c r="C369" s="59" t="s">
        <v>342</v>
      </c>
      <c r="D369" s="32" t="n">
        <v>2</v>
      </c>
      <c r="E369" s="32" t="n">
        <v>3</v>
      </c>
      <c r="F369" s="33" t="s">
        <v>479</v>
      </c>
      <c r="G369" s="33" t="n">
        <v>41503</v>
      </c>
      <c r="H369" s="212"/>
    </row>
    <row r="370" s="12" customFormat="true" ht="18" hidden="false" customHeight="true" outlineLevel="0" collapsed="false">
      <c r="A370" s="30" t="n">
        <v>367</v>
      </c>
      <c r="B370" s="24" t="s">
        <v>507</v>
      </c>
      <c r="C370" s="104" t="s">
        <v>508</v>
      </c>
      <c r="D370" s="32" t="n">
        <v>2</v>
      </c>
      <c r="E370" s="32" t="n">
        <v>14</v>
      </c>
      <c r="F370" s="33" t="s">
        <v>509</v>
      </c>
      <c r="G370" s="33" t="n">
        <v>41498</v>
      </c>
      <c r="H370" s="215"/>
    </row>
    <row r="371" s="12" customFormat="true" ht="18" hidden="false" customHeight="true" outlineLevel="0" collapsed="false">
      <c r="A371" s="30" t="n">
        <v>368</v>
      </c>
      <c r="B371" s="24" t="s">
        <v>507</v>
      </c>
      <c r="C371" s="104" t="s">
        <v>510</v>
      </c>
      <c r="D371" s="32" t="n">
        <v>2</v>
      </c>
      <c r="E371" s="32" t="n">
        <v>14</v>
      </c>
      <c r="F371" s="33" t="s">
        <v>511</v>
      </c>
      <c r="G371" s="31" t="n">
        <v>41499</v>
      </c>
      <c r="H371" s="212"/>
    </row>
    <row r="372" s="12" customFormat="true" ht="18" hidden="false" customHeight="true" outlineLevel="0" collapsed="false">
      <c r="A372" s="30" t="n">
        <v>369</v>
      </c>
      <c r="B372" s="24" t="s">
        <v>507</v>
      </c>
      <c r="C372" s="24" t="s">
        <v>512</v>
      </c>
      <c r="D372" s="32" t="n">
        <v>3</v>
      </c>
      <c r="E372" s="32" t="n">
        <v>33</v>
      </c>
      <c r="F372" s="33" t="s">
        <v>513</v>
      </c>
      <c r="G372" s="33" t="n">
        <v>41500</v>
      </c>
      <c r="H372" s="212"/>
    </row>
    <row r="373" s="12" customFormat="true" ht="18" hidden="false" customHeight="true" outlineLevel="0" collapsed="false">
      <c r="A373" s="30" t="n">
        <v>370</v>
      </c>
      <c r="B373" s="24" t="s">
        <v>507</v>
      </c>
      <c r="C373" s="24" t="s">
        <v>340</v>
      </c>
      <c r="D373" s="32" t="n">
        <v>2</v>
      </c>
      <c r="E373" s="32" t="n">
        <v>12</v>
      </c>
      <c r="F373" s="33" t="s">
        <v>513</v>
      </c>
      <c r="G373" s="33" t="n">
        <v>41501</v>
      </c>
      <c r="H373" s="212"/>
    </row>
    <row r="374" s="12" customFormat="true" ht="18" hidden="false" customHeight="true" outlineLevel="0" collapsed="false">
      <c r="A374" s="30" t="n">
        <v>371</v>
      </c>
      <c r="B374" s="24" t="s">
        <v>507</v>
      </c>
      <c r="C374" s="24" t="s">
        <v>514</v>
      </c>
      <c r="D374" s="32" t="n">
        <v>3</v>
      </c>
      <c r="E374" s="32" t="n">
        <v>14</v>
      </c>
      <c r="F374" s="33" t="s">
        <v>511</v>
      </c>
      <c r="G374" s="31" t="n">
        <v>41502</v>
      </c>
      <c r="H374" s="212"/>
    </row>
    <row r="375" s="12" customFormat="true" ht="18" hidden="false" customHeight="true" outlineLevel="0" collapsed="false">
      <c r="A375" s="30" t="n">
        <v>372</v>
      </c>
      <c r="B375" s="24" t="s">
        <v>507</v>
      </c>
      <c r="C375" s="24" t="s">
        <v>342</v>
      </c>
      <c r="D375" s="32" t="n">
        <v>2</v>
      </c>
      <c r="E375" s="32" t="n">
        <v>13</v>
      </c>
      <c r="F375" s="33" t="s">
        <v>515</v>
      </c>
      <c r="G375" s="33" t="n">
        <v>41503</v>
      </c>
      <c r="H375" s="212"/>
    </row>
    <row r="376" s="12" customFormat="true" ht="18" hidden="false" customHeight="true" outlineLevel="0" collapsed="false">
      <c r="A376" s="30" t="n">
        <v>373</v>
      </c>
      <c r="B376" s="24" t="s">
        <v>507</v>
      </c>
      <c r="C376" s="24" t="s">
        <v>516</v>
      </c>
      <c r="D376" s="32" t="n">
        <v>3</v>
      </c>
      <c r="E376" s="32" t="n">
        <v>19</v>
      </c>
      <c r="F376" s="33" t="s">
        <v>511</v>
      </c>
      <c r="G376" s="31" t="n">
        <v>41505</v>
      </c>
      <c r="H376" s="212"/>
    </row>
    <row r="377" s="12" customFormat="true" ht="18" hidden="false" customHeight="true" outlineLevel="0" collapsed="false">
      <c r="A377" s="30" t="n">
        <v>374</v>
      </c>
      <c r="B377" s="24" t="s">
        <v>507</v>
      </c>
      <c r="C377" s="24" t="s">
        <v>517</v>
      </c>
      <c r="D377" s="32" t="n">
        <v>2</v>
      </c>
      <c r="E377" s="32" t="n">
        <v>17</v>
      </c>
      <c r="F377" s="33" t="s">
        <v>513</v>
      </c>
      <c r="G377" s="33" t="n">
        <v>41506</v>
      </c>
      <c r="H377" s="212"/>
    </row>
    <row r="378" customFormat="false" ht="18" hidden="false" customHeight="true" outlineLevel="0" collapsed="false">
      <c r="A378" s="30" t="n">
        <v>375</v>
      </c>
      <c r="B378" s="24" t="s">
        <v>519</v>
      </c>
      <c r="C378" s="104" t="s">
        <v>508</v>
      </c>
      <c r="D378" s="32" t="n">
        <v>2</v>
      </c>
      <c r="E378" s="32" t="n">
        <v>40</v>
      </c>
      <c r="F378" s="33" t="s">
        <v>511</v>
      </c>
      <c r="G378" s="33" t="n">
        <v>41498</v>
      </c>
      <c r="H378" s="212"/>
    </row>
    <row r="379" customFormat="false" ht="18" hidden="false" customHeight="true" outlineLevel="0" collapsed="false">
      <c r="A379" s="30" t="n">
        <v>376</v>
      </c>
      <c r="B379" s="24" t="s">
        <v>519</v>
      </c>
      <c r="C379" s="104" t="s">
        <v>520</v>
      </c>
      <c r="D379" s="32" t="n">
        <v>2</v>
      </c>
      <c r="E379" s="32" t="n">
        <v>25</v>
      </c>
      <c r="F379" s="33" t="s">
        <v>511</v>
      </c>
      <c r="G379" s="31" t="n">
        <v>41499</v>
      </c>
      <c r="H379" s="212"/>
    </row>
    <row r="380" customFormat="false" ht="18" hidden="false" customHeight="true" outlineLevel="0" collapsed="false">
      <c r="A380" s="30" t="n">
        <v>377</v>
      </c>
      <c r="B380" s="24" t="s">
        <v>519</v>
      </c>
      <c r="C380" s="24" t="s">
        <v>521</v>
      </c>
      <c r="D380" s="32" t="n">
        <v>3</v>
      </c>
      <c r="E380" s="32" t="n">
        <v>20</v>
      </c>
      <c r="F380" s="33" t="s">
        <v>513</v>
      </c>
      <c r="G380" s="33" t="n">
        <v>41500</v>
      </c>
      <c r="H380" s="215"/>
    </row>
    <row r="381" customFormat="false" ht="18" hidden="false" customHeight="true" outlineLevel="0" collapsed="false">
      <c r="A381" s="30" t="n">
        <v>378</v>
      </c>
      <c r="B381" s="24" t="s">
        <v>519</v>
      </c>
      <c r="C381" s="24" t="s">
        <v>522</v>
      </c>
      <c r="D381" s="32" t="n">
        <v>2</v>
      </c>
      <c r="E381" s="32" t="n">
        <v>16</v>
      </c>
      <c r="F381" s="33" t="s">
        <v>513</v>
      </c>
      <c r="G381" s="33" t="n">
        <v>41501</v>
      </c>
      <c r="H381" s="212"/>
    </row>
    <row r="382" customFormat="false" ht="18" hidden="false" customHeight="true" outlineLevel="0" collapsed="false">
      <c r="A382" s="30" t="n">
        <v>379</v>
      </c>
      <c r="B382" s="24" t="s">
        <v>519</v>
      </c>
      <c r="C382" s="104" t="s">
        <v>523</v>
      </c>
      <c r="D382" s="32" t="n">
        <v>2</v>
      </c>
      <c r="E382" s="32" t="n">
        <v>12</v>
      </c>
      <c r="F382" s="33" t="s">
        <v>511</v>
      </c>
      <c r="G382" s="31" t="n">
        <v>41502</v>
      </c>
      <c r="H382" s="212"/>
    </row>
    <row r="383" customFormat="false" ht="18" hidden="false" customHeight="true" outlineLevel="0" collapsed="false">
      <c r="A383" s="30" t="n">
        <v>380</v>
      </c>
      <c r="B383" s="24" t="s">
        <v>519</v>
      </c>
      <c r="C383" s="24" t="s">
        <v>342</v>
      </c>
      <c r="D383" s="32" t="n">
        <v>2</v>
      </c>
      <c r="E383" s="32" t="n">
        <v>20</v>
      </c>
      <c r="F383" s="33" t="s">
        <v>515</v>
      </c>
      <c r="G383" s="33" t="n">
        <v>41503</v>
      </c>
      <c r="H383" s="212"/>
    </row>
    <row r="384" customFormat="false" ht="18" hidden="false" customHeight="true" outlineLevel="0" collapsed="false">
      <c r="A384" s="30" t="n">
        <v>381</v>
      </c>
      <c r="B384" s="24" t="s">
        <v>519</v>
      </c>
      <c r="C384" s="104" t="s">
        <v>366</v>
      </c>
      <c r="D384" s="32" t="n">
        <v>2</v>
      </c>
      <c r="E384" s="32" t="n">
        <v>17</v>
      </c>
      <c r="F384" s="33" t="s">
        <v>511</v>
      </c>
      <c r="G384" s="31" t="n">
        <v>41505</v>
      </c>
      <c r="H384" s="212"/>
    </row>
    <row r="385" customFormat="false" ht="18" hidden="false" customHeight="true" outlineLevel="0" collapsed="false">
      <c r="A385" s="30" t="n">
        <v>382</v>
      </c>
      <c r="B385" s="24" t="s">
        <v>519</v>
      </c>
      <c r="C385" s="24" t="s">
        <v>524</v>
      </c>
      <c r="D385" s="32" t="n">
        <v>3</v>
      </c>
      <c r="E385" s="32" t="n">
        <v>16</v>
      </c>
      <c r="F385" s="33" t="s">
        <v>513</v>
      </c>
      <c r="G385" s="33" t="n">
        <v>41506</v>
      </c>
      <c r="H385" s="212"/>
    </row>
    <row r="386" customFormat="false" ht="18" hidden="false" customHeight="true" outlineLevel="0" collapsed="false">
      <c r="A386" s="30" t="n">
        <v>383</v>
      </c>
      <c r="B386" s="24" t="s">
        <v>526</v>
      </c>
      <c r="C386" s="104" t="s">
        <v>508</v>
      </c>
      <c r="D386" s="32" t="n">
        <v>2</v>
      </c>
      <c r="E386" s="32" t="n">
        <v>51</v>
      </c>
      <c r="F386" s="33" t="s">
        <v>513</v>
      </c>
      <c r="G386" s="33" t="n">
        <v>41498</v>
      </c>
      <c r="H386" s="212"/>
    </row>
    <row r="387" customFormat="false" ht="18" hidden="false" customHeight="true" outlineLevel="0" collapsed="false">
      <c r="A387" s="30" t="n">
        <v>384</v>
      </c>
      <c r="B387" s="24" t="s">
        <v>526</v>
      </c>
      <c r="C387" s="104" t="s">
        <v>527</v>
      </c>
      <c r="D387" s="32" t="n">
        <v>3</v>
      </c>
      <c r="E387" s="32" t="n">
        <v>12</v>
      </c>
      <c r="F387" s="33" t="s">
        <v>509</v>
      </c>
      <c r="G387" s="31" t="n">
        <v>41499</v>
      </c>
      <c r="H387" s="215"/>
    </row>
    <row r="388" customFormat="false" ht="18" hidden="false" customHeight="true" outlineLevel="0" collapsed="false">
      <c r="A388" s="30" t="n">
        <v>385</v>
      </c>
      <c r="B388" s="24" t="s">
        <v>526</v>
      </c>
      <c r="C388" s="24" t="s">
        <v>528</v>
      </c>
      <c r="D388" s="32" t="n">
        <v>3</v>
      </c>
      <c r="E388" s="32" t="n">
        <v>33</v>
      </c>
      <c r="F388" s="33" t="s">
        <v>509</v>
      </c>
      <c r="G388" s="33" t="n">
        <v>41500</v>
      </c>
      <c r="H388" s="212"/>
    </row>
    <row r="389" customFormat="false" ht="18" hidden="false" customHeight="true" outlineLevel="0" collapsed="false">
      <c r="A389" s="30" t="n">
        <v>386</v>
      </c>
      <c r="B389" s="24" t="s">
        <v>526</v>
      </c>
      <c r="C389" s="24" t="s">
        <v>529</v>
      </c>
      <c r="D389" s="32" t="n">
        <v>3</v>
      </c>
      <c r="E389" s="32" t="n">
        <v>6</v>
      </c>
      <c r="F389" s="33" t="s">
        <v>513</v>
      </c>
      <c r="G389" s="33" t="n">
        <v>41501</v>
      </c>
      <c r="H389" s="212"/>
    </row>
    <row r="390" customFormat="false" ht="18" hidden="false" customHeight="true" outlineLevel="0" collapsed="false">
      <c r="A390" s="30" t="n">
        <v>387</v>
      </c>
      <c r="B390" s="24" t="s">
        <v>526</v>
      </c>
      <c r="C390" s="104" t="s">
        <v>530</v>
      </c>
      <c r="D390" s="32" t="n">
        <v>3</v>
      </c>
      <c r="E390" s="32" t="n">
        <v>13</v>
      </c>
      <c r="F390" s="33" t="s">
        <v>511</v>
      </c>
      <c r="G390" s="31" t="n">
        <v>41502</v>
      </c>
      <c r="H390" s="212"/>
    </row>
    <row r="391" customFormat="false" ht="18" hidden="false" customHeight="true" outlineLevel="0" collapsed="false">
      <c r="A391" s="30" t="n">
        <v>388</v>
      </c>
      <c r="B391" s="24" t="s">
        <v>526</v>
      </c>
      <c r="C391" s="24" t="s">
        <v>342</v>
      </c>
      <c r="D391" s="32" t="n">
        <v>2</v>
      </c>
      <c r="E391" s="32" t="n">
        <v>19</v>
      </c>
      <c r="F391" s="33" t="s">
        <v>509</v>
      </c>
      <c r="G391" s="33" t="n">
        <v>41503</v>
      </c>
      <c r="H391" s="212"/>
    </row>
    <row r="392" customFormat="false" ht="18" hidden="false" customHeight="true" outlineLevel="0" collapsed="false">
      <c r="A392" s="30" t="n">
        <v>389</v>
      </c>
      <c r="B392" s="24" t="s">
        <v>526</v>
      </c>
      <c r="C392" s="104" t="s">
        <v>531</v>
      </c>
      <c r="D392" s="32" t="n">
        <v>2</v>
      </c>
      <c r="E392" s="32" t="n">
        <v>12</v>
      </c>
      <c r="F392" s="33" t="s">
        <v>509</v>
      </c>
      <c r="G392" s="31" t="n">
        <v>41505</v>
      </c>
      <c r="H392" s="212"/>
    </row>
    <row r="393" customFormat="false" ht="18" hidden="false" customHeight="true" outlineLevel="0" collapsed="false">
      <c r="A393" s="30" t="n">
        <v>390</v>
      </c>
      <c r="B393" s="24" t="s">
        <v>526</v>
      </c>
      <c r="C393" s="24" t="s">
        <v>532</v>
      </c>
      <c r="D393" s="32" t="n">
        <v>3</v>
      </c>
      <c r="E393" s="32" t="n">
        <v>20</v>
      </c>
      <c r="F393" s="33" t="s">
        <v>513</v>
      </c>
      <c r="G393" s="33" t="n">
        <v>41506</v>
      </c>
      <c r="H393" s="212"/>
    </row>
    <row r="394" customFormat="false" ht="18" hidden="false" customHeight="true" outlineLevel="0" collapsed="false">
      <c r="A394" s="30" t="n">
        <v>391</v>
      </c>
      <c r="B394" s="24" t="s">
        <v>534</v>
      </c>
      <c r="C394" s="104" t="s">
        <v>508</v>
      </c>
      <c r="D394" s="32" t="n">
        <v>2</v>
      </c>
      <c r="E394" s="32" t="n">
        <v>9</v>
      </c>
      <c r="F394" s="33" t="s">
        <v>509</v>
      </c>
      <c r="G394" s="33" t="n">
        <v>41498</v>
      </c>
      <c r="H394" s="212"/>
    </row>
    <row r="395" customFormat="false" ht="18" hidden="false" customHeight="true" outlineLevel="0" collapsed="false">
      <c r="A395" s="30" t="n">
        <v>392</v>
      </c>
      <c r="B395" s="24" t="s">
        <v>534</v>
      </c>
      <c r="C395" s="24" t="s">
        <v>535</v>
      </c>
      <c r="D395" s="32" t="n">
        <v>3</v>
      </c>
      <c r="E395" s="32" t="n">
        <v>27</v>
      </c>
      <c r="F395" s="33" t="s">
        <v>513</v>
      </c>
      <c r="G395" s="31" t="n">
        <v>41499</v>
      </c>
      <c r="H395" s="212"/>
    </row>
    <row r="396" customFormat="false" ht="18" hidden="false" customHeight="true" outlineLevel="0" collapsed="false">
      <c r="A396" s="30" t="n">
        <v>393</v>
      </c>
      <c r="B396" s="24" t="s">
        <v>534</v>
      </c>
      <c r="C396" s="104" t="s">
        <v>536</v>
      </c>
      <c r="D396" s="32" t="n">
        <v>3</v>
      </c>
      <c r="E396" s="32" t="n">
        <v>27</v>
      </c>
      <c r="F396" s="33" t="s">
        <v>511</v>
      </c>
      <c r="G396" s="33" t="n">
        <v>41500</v>
      </c>
      <c r="H396" s="215"/>
    </row>
    <row r="397" customFormat="false" ht="18" hidden="false" customHeight="true" outlineLevel="0" collapsed="false">
      <c r="A397" s="30" t="n">
        <v>394</v>
      </c>
      <c r="B397" s="24" t="s">
        <v>534</v>
      </c>
      <c r="C397" s="24" t="s">
        <v>136</v>
      </c>
      <c r="D397" s="32" t="n">
        <v>3</v>
      </c>
      <c r="E397" s="32" t="n">
        <v>24</v>
      </c>
      <c r="F397" s="33" t="s">
        <v>511</v>
      </c>
      <c r="G397" s="33" t="n">
        <v>41501</v>
      </c>
      <c r="H397" s="212"/>
    </row>
    <row r="398" customFormat="false" ht="18" hidden="false" customHeight="true" outlineLevel="0" collapsed="false">
      <c r="A398" s="30" t="n">
        <v>395</v>
      </c>
      <c r="B398" s="24" t="s">
        <v>534</v>
      </c>
      <c r="C398" s="24" t="s">
        <v>394</v>
      </c>
      <c r="D398" s="32" t="n">
        <v>3</v>
      </c>
      <c r="E398" s="32" t="n">
        <v>16</v>
      </c>
      <c r="F398" s="33" t="s">
        <v>509</v>
      </c>
      <c r="G398" s="31" t="n">
        <v>41502</v>
      </c>
      <c r="H398" s="215"/>
    </row>
    <row r="399" customFormat="false" ht="18" hidden="false" customHeight="true" outlineLevel="0" collapsed="false">
      <c r="A399" s="30" t="n">
        <v>396</v>
      </c>
      <c r="B399" s="24" t="s">
        <v>534</v>
      </c>
      <c r="C399" s="24" t="s">
        <v>342</v>
      </c>
      <c r="D399" s="32" t="n">
        <v>2</v>
      </c>
      <c r="E399" s="32" t="n">
        <v>5</v>
      </c>
      <c r="F399" s="33" t="s">
        <v>511</v>
      </c>
      <c r="G399" s="33" t="n">
        <v>41503</v>
      </c>
      <c r="H399" s="212"/>
    </row>
    <row r="400" customFormat="false" ht="18" hidden="false" customHeight="true" outlineLevel="0" collapsed="false">
      <c r="A400" s="30" t="n">
        <v>397</v>
      </c>
      <c r="B400" s="24" t="s">
        <v>534</v>
      </c>
      <c r="C400" s="24" t="s">
        <v>537</v>
      </c>
      <c r="D400" s="32" t="n">
        <v>3</v>
      </c>
      <c r="E400" s="32" t="n">
        <v>15</v>
      </c>
      <c r="F400" s="33" t="s">
        <v>509</v>
      </c>
      <c r="G400" s="31" t="n">
        <v>41505</v>
      </c>
      <c r="H400" s="212"/>
    </row>
    <row r="401" customFormat="false" ht="18" hidden="false" customHeight="true" outlineLevel="0" collapsed="false">
      <c r="A401" s="30" t="n">
        <v>398</v>
      </c>
      <c r="B401" s="24" t="s">
        <v>539</v>
      </c>
      <c r="C401" s="104" t="s">
        <v>508</v>
      </c>
      <c r="D401" s="32" t="n">
        <v>2</v>
      </c>
      <c r="E401" s="32" t="n">
        <v>9</v>
      </c>
      <c r="F401" s="33" t="s">
        <v>511</v>
      </c>
      <c r="G401" s="33" t="n">
        <v>41498</v>
      </c>
      <c r="H401" s="212"/>
    </row>
    <row r="402" customFormat="false" ht="18" hidden="false" customHeight="true" outlineLevel="0" collapsed="false">
      <c r="A402" s="30" t="n">
        <v>399</v>
      </c>
      <c r="B402" s="24" t="s">
        <v>539</v>
      </c>
      <c r="C402" s="24" t="s">
        <v>540</v>
      </c>
      <c r="D402" s="32" t="n">
        <v>3</v>
      </c>
      <c r="E402" s="32" t="n">
        <v>10</v>
      </c>
      <c r="F402" s="33" t="s">
        <v>459</v>
      </c>
      <c r="G402" s="31" t="n">
        <v>41499</v>
      </c>
      <c r="H402" s="212"/>
    </row>
    <row r="403" customFormat="false" ht="18" hidden="false" customHeight="true" outlineLevel="0" collapsed="false">
      <c r="A403" s="30" t="n">
        <v>400</v>
      </c>
      <c r="B403" s="24" t="s">
        <v>539</v>
      </c>
      <c r="C403" s="104" t="s">
        <v>541</v>
      </c>
      <c r="D403" s="32" t="n">
        <v>2</v>
      </c>
      <c r="E403" s="32" t="n">
        <v>6</v>
      </c>
      <c r="F403" s="33" t="s">
        <v>459</v>
      </c>
      <c r="G403" s="31" t="n">
        <v>41499</v>
      </c>
      <c r="H403" s="212"/>
    </row>
    <row r="404" customFormat="false" ht="18" hidden="false" customHeight="true" outlineLevel="0" collapsed="false">
      <c r="A404" s="30" t="n">
        <v>401</v>
      </c>
      <c r="B404" s="24" t="s">
        <v>539</v>
      </c>
      <c r="C404" s="104" t="s">
        <v>542</v>
      </c>
      <c r="D404" s="32" t="n">
        <v>4</v>
      </c>
      <c r="E404" s="32" t="n">
        <v>7</v>
      </c>
      <c r="F404" s="33" t="s">
        <v>509</v>
      </c>
      <c r="G404" s="33" t="n">
        <v>41500</v>
      </c>
      <c r="H404" s="215"/>
    </row>
    <row r="405" customFormat="false" ht="18" hidden="false" customHeight="true" outlineLevel="0" collapsed="false">
      <c r="A405" s="30" t="n">
        <v>402</v>
      </c>
      <c r="B405" s="24" t="s">
        <v>539</v>
      </c>
      <c r="C405" s="24" t="s">
        <v>543</v>
      </c>
      <c r="D405" s="32" t="n">
        <v>2</v>
      </c>
      <c r="E405" s="32" t="n">
        <v>6</v>
      </c>
      <c r="F405" s="33" t="s">
        <v>511</v>
      </c>
      <c r="G405" s="33" t="n">
        <v>41501</v>
      </c>
      <c r="H405" s="212"/>
    </row>
    <row r="406" customFormat="false" ht="18" hidden="false" customHeight="true" outlineLevel="0" collapsed="false">
      <c r="A406" s="30" t="n">
        <v>403</v>
      </c>
      <c r="B406" s="24" t="s">
        <v>539</v>
      </c>
      <c r="C406" s="24" t="s">
        <v>136</v>
      </c>
      <c r="D406" s="32" t="n">
        <v>2</v>
      </c>
      <c r="E406" s="32" t="n">
        <v>25</v>
      </c>
      <c r="F406" s="30" t="s">
        <v>513</v>
      </c>
      <c r="G406" s="31" t="n">
        <v>41502</v>
      </c>
      <c r="H406" s="212"/>
    </row>
    <row r="407" customFormat="false" ht="18" hidden="false" customHeight="true" outlineLevel="0" collapsed="false">
      <c r="A407" s="30" t="n">
        <v>404</v>
      </c>
      <c r="B407" s="24" t="s">
        <v>539</v>
      </c>
      <c r="C407" s="24" t="s">
        <v>342</v>
      </c>
      <c r="D407" s="32" t="n">
        <v>2</v>
      </c>
      <c r="E407" s="32" t="n">
        <v>15</v>
      </c>
      <c r="F407" s="33" t="s">
        <v>509</v>
      </c>
      <c r="G407" s="33" t="n">
        <v>41503</v>
      </c>
      <c r="H407" s="212"/>
    </row>
    <row r="408" customFormat="false" ht="18" hidden="false" customHeight="true" outlineLevel="0" collapsed="false">
      <c r="A408" s="30" t="n">
        <v>405</v>
      </c>
      <c r="B408" s="24" t="s">
        <v>539</v>
      </c>
      <c r="C408" s="24" t="s">
        <v>544</v>
      </c>
      <c r="D408" s="32" t="n">
        <v>2</v>
      </c>
      <c r="E408" s="32" t="n">
        <v>9</v>
      </c>
      <c r="F408" s="33" t="s">
        <v>509</v>
      </c>
      <c r="G408" s="31" t="n">
        <v>41505</v>
      </c>
      <c r="H408" s="212"/>
    </row>
    <row r="409" customFormat="false" ht="18" hidden="false" customHeight="true" outlineLevel="0" collapsed="false">
      <c r="A409" s="30" t="n">
        <v>406</v>
      </c>
      <c r="B409" s="24" t="s">
        <v>546</v>
      </c>
      <c r="C409" s="104" t="s">
        <v>198</v>
      </c>
      <c r="D409" s="32" t="n">
        <v>2</v>
      </c>
      <c r="E409" s="32" t="n">
        <v>2</v>
      </c>
      <c r="F409" s="33" t="s">
        <v>509</v>
      </c>
      <c r="G409" s="31" t="n">
        <v>41499</v>
      </c>
      <c r="H409" s="212"/>
    </row>
    <row r="410" customFormat="false" ht="18" hidden="false" customHeight="true" outlineLevel="0" collapsed="false">
      <c r="A410" s="30" t="n">
        <v>407</v>
      </c>
      <c r="B410" s="24" t="s">
        <v>546</v>
      </c>
      <c r="C410" s="24" t="s">
        <v>547</v>
      </c>
      <c r="D410" s="32" t="n">
        <v>3</v>
      </c>
      <c r="E410" s="32" t="n">
        <v>3</v>
      </c>
      <c r="F410" s="33" t="s">
        <v>511</v>
      </c>
      <c r="G410" s="33" t="n">
        <v>41500</v>
      </c>
      <c r="H410" s="212"/>
    </row>
    <row r="411" customFormat="false" ht="18" hidden="false" customHeight="true" outlineLevel="0" collapsed="false">
      <c r="A411" s="30" t="n">
        <v>408</v>
      </c>
      <c r="B411" s="24" t="s">
        <v>546</v>
      </c>
      <c r="C411" s="104" t="s">
        <v>548</v>
      </c>
      <c r="D411" s="32" t="n">
        <v>2</v>
      </c>
      <c r="E411" s="32" t="n">
        <v>19</v>
      </c>
      <c r="F411" s="33" t="s">
        <v>513</v>
      </c>
      <c r="G411" s="33" t="n">
        <v>41501</v>
      </c>
      <c r="H411" s="212"/>
    </row>
    <row r="412" customFormat="false" ht="18" hidden="false" customHeight="true" outlineLevel="0" collapsed="false">
      <c r="A412" s="30" t="n">
        <v>409</v>
      </c>
      <c r="B412" s="24" t="s">
        <v>546</v>
      </c>
      <c r="C412" s="104" t="s">
        <v>549</v>
      </c>
      <c r="D412" s="32" t="n">
        <v>2</v>
      </c>
      <c r="E412" s="32" t="n">
        <v>14</v>
      </c>
      <c r="F412" s="33" t="s">
        <v>513</v>
      </c>
      <c r="G412" s="31" t="n">
        <v>41502</v>
      </c>
      <c r="H412" s="212"/>
    </row>
    <row r="413" customFormat="false" ht="18" hidden="false" customHeight="true" outlineLevel="0" collapsed="false">
      <c r="A413" s="30" t="n">
        <v>410</v>
      </c>
      <c r="B413" s="24" t="s">
        <v>546</v>
      </c>
      <c r="C413" s="24" t="s">
        <v>342</v>
      </c>
      <c r="D413" s="32" t="n">
        <v>2</v>
      </c>
      <c r="E413" s="32" t="n">
        <v>9</v>
      </c>
      <c r="F413" s="33" t="s">
        <v>511</v>
      </c>
      <c r="G413" s="33" t="n">
        <v>41503</v>
      </c>
      <c r="H413" s="212"/>
    </row>
    <row r="414" customFormat="false" ht="18" hidden="false" customHeight="true" outlineLevel="0" collapsed="false">
      <c r="A414" s="30" t="n">
        <v>411</v>
      </c>
      <c r="B414" s="24" t="s">
        <v>551</v>
      </c>
      <c r="C414" s="104" t="s">
        <v>419</v>
      </c>
      <c r="D414" s="32" t="n">
        <v>3</v>
      </c>
      <c r="E414" s="32" t="n">
        <v>10</v>
      </c>
      <c r="F414" s="33" t="s">
        <v>509</v>
      </c>
      <c r="G414" s="31" t="n">
        <v>41499</v>
      </c>
      <c r="H414" s="212"/>
    </row>
    <row r="415" customFormat="false" ht="18" hidden="false" customHeight="true" outlineLevel="0" collapsed="false">
      <c r="A415" s="30" t="n">
        <v>412</v>
      </c>
      <c r="B415" s="24" t="s">
        <v>551</v>
      </c>
      <c r="C415" s="104" t="s">
        <v>552</v>
      </c>
      <c r="D415" s="32" t="n">
        <v>3</v>
      </c>
      <c r="E415" s="32" t="n">
        <v>8</v>
      </c>
      <c r="F415" s="33" t="s">
        <v>515</v>
      </c>
      <c r="G415" s="33" t="n">
        <v>41500</v>
      </c>
      <c r="H415" s="212"/>
    </row>
    <row r="416" customFormat="false" ht="18" hidden="false" customHeight="true" outlineLevel="0" collapsed="false">
      <c r="A416" s="30" t="n">
        <v>413</v>
      </c>
      <c r="B416" s="24" t="s">
        <v>551</v>
      </c>
      <c r="C416" s="104" t="s">
        <v>417</v>
      </c>
      <c r="D416" s="32" t="n">
        <v>3</v>
      </c>
      <c r="E416" s="32" t="n">
        <v>11</v>
      </c>
      <c r="F416" s="33" t="s">
        <v>515</v>
      </c>
      <c r="G416" s="33" t="n">
        <v>41500</v>
      </c>
      <c r="H416" s="212"/>
    </row>
    <row r="417" customFormat="false" ht="18" hidden="false" customHeight="true" outlineLevel="0" collapsed="false">
      <c r="A417" s="30" t="n">
        <v>414</v>
      </c>
      <c r="B417" s="24" t="s">
        <v>551</v>
      </c>
      <c r="C417" s="104" t="s">
        <v>420</v>
      </c>
      <c r="D417" s="32" t="n">
        <v>2</v>
      </c>
      <c r="E417" s="32" t="n">
        <v>17</v>
      </c>
      <c r="F417" s="33" t="s">
        <v>509</v>
      </c>
      <c r="G417" s="33" t="n">
        <v>41501</v>
      </c>
      <c r="H417" s="212"/>
    </row>
    <row r="418" customFormat="false" ht="18" hidden="false" customHeight="true" outlineLevel="0" collapsed="false">
      <c r="A418" s="30" t="n">
        <v>415</v>
      </c>
      <c r="B418" s="24" t="s">
        <v>551</v>
      </c>
      <c r="C418" s="24" t="s">
        <v>553</v>
      </c>
      <c r="D418" s="32" t="n">
        <v>2</v>
      </c>
      <c r="E418" s="32" t="n">
        <v>12</v>
      </c>
      <c r="F418" s="33" t="s">
        <v>513</v>
      </c>
      <c r="G418" s="31" t="n">
        <v>41502</v>
      </c>
      <c r="H418" s="212"/>
    </row>
    <row r="419" customFormat="false" ht="18" hidden="false" customHeight="true" outlineLevel="0" collapsed="false">
      <c r="A419" s="30" t="n">
        <v>416</v>
      </c>
      <c r="B419" s="24" t="s">
        <v>551</v>
      </c>
      <c r="C419" s="24" t="s">
        <v>342</v>
      </c>
      <c r="D419" s="32" t="n">
        <v>2</v>
      </c>
      <c r="E419" s="32" t="n">
        <v>11</v>
      </c>
      <c r="F419" s="33" t="s">
        <v>513</v>
      </c>
      <c r="G419" s="33" t="n">
        <v>41503</v>
      </c>
      <c r="H419" s="212"/>
    </row>
    <row r="420" customFormat="false" ht="18" hidden="false" customHeight="true" outlineLevel="0" collapsed="false">
      <c r="A420" s="30" t="n">
        <v>417</v>
      </c>
      <c r="B420" s="24" t="s">
        <v>555</v>
      </c>
      <c r="C420" s="104" t="s">
        <v>556</v>
      </c>
      <c r="D420" s="32" t="n">
        <v>2</v>
      </c>
      <c r="E420" s="32" t="n">
        <v>6</v>
      </c>
      <c r="F420" s="49" t="s">
        <v>509</v>
      </c>
      <c r="G420" s="33" t="n">
        <v>41498</v>
      </c>
      <c r="H420" s="217"/>
    </row>
    <row r="421" customFormat="false" ht="18" hidden="false" customHeight="true" outlineLevel="0" collapsed="false">
      <c r="A421" s="30" t="n">
        <v>418</v>
      </c>
      <c r="B421" s="24" t="s">
        <v>555</v>
      </c>
      <c r="C421" s="24" t="s">
        <v>133</v>
      </c>
      <c r="D421" s="32" t="n">
        <v>2</v>
      </c>
      <c r="E421" s="32" t="n">
        <v>20</v>
      </c>
      <c r="F421" s="33" t="s">
        <v>513</v>
      </c>
      <c r="G421" s="31" t="n">
        <v>41499</v>
      </c>
      <c r="H421" s="212"/>
    </row>
    <row r="422" customFormat="false" ht="18" hidden="false" customHeight="true" outlineLevel="0" collapsed="false">
      <c r="A422" s="30" t="n">
        <v>419</v>
      </c>
      <c r="B422" s="24" t="s">
        <v>555</v>
      </c>
      <c r="C422" s="104" t="s">
        <v>558</v>
      </c>
      <c r="D422" s="32" t="n">
        <v>3</v>
      </c>
      <c r="E422" s="32" t="n">
        <v>9</v>
      </c>
      <c r="F422" s="33" t="s">
        <v>511</v>
      </c>
      <c r="G422" s="33" t="n">
        <v>41500</v>
      </c>
      <c r="H422" s="215"/>
    </row>
    <row r="423" customFormat="false" ht="18" hidden="false" customHeight="true" outlineLevel="0" collapsed="false">
      <c r="A423" s="30" t="n">
        <v>420</v>
      </c>
      <c r="B423" s="24" t="s">
        <v>555</v>
      </c>
      <c r="C423" s="104" t="s">
        <v>559</v>
      </c>
      <c r="D423" s="32" t="n">
        <v>2</v>
      </c>
      <c r="E423" s="32" t="n">
        <v>6</v>
      </c>
      <c r="F423" s="33" t="s">
        <v>511</v>
      </c>
      <c r="G423" s="33" t="n">
        <v>41501</v>
      </c>
      <c r="H423" s="212"/>
    </row>
    <row r="424" customFormat="false" ht="18" hidden="false" customHeight="true" outlineLevel="0" collapsed="false">
      <c r="A424" s="30" t="n">
        <v>421</v>
      </c>
      <c r="B424" s="24" t="s">
        <v>555</v>
      </c>
      <c r="C424" s="24" t="s">
        <v>560</v>
      </c>
      <c r="D424" s="32" t="n">
        <v>3</v>
      </c>
      <c r="E424" s="32" t="n">
        <v>21</v>
      </c>
      <c r="F424" s="33" t="s">
        <v>509</v>
      </c>
      <c r="G424" s="31" t="n">
        <v>41502</v>
      </c>
      <c r="H424" s="212"/>
    </row>
    <row r="425" customFormat="false" ht="18" hidden="false" customHeight="true" outlineLevel="0" collapsed="false">
      <c r="A425" s="30" t="n">
        <v>422</v>
      </c>
      <c r="B425" s="24" t="s">
        <v>555</v>
      </c>
      <c r="C425" s="48" t="s">
        <v>342</v>
      </c>
      <c r="D425" s="32" t="n">
        <v>2</v>
      </c>
      <c r="E425" s="32" t="n">
        <v>28</v>
      </c>
      <c r="F425" s="33" t="s">
        <v>511</v>
      </c>
      <c r="G425" s="33" t="n">
        <v>41503</v>
      </c>
      <c r="H425" s="212"/>
    </row>
    <row r="426" customFormat="false" ht="18" hidden="false" customHeight="true" outlineLevel="0" collapsed="false">
      <c r="A426" s="30" t="n">
        <v>423</v>
      </c>
      <c r="B426" s="24" t="s">
        <v>555</v>
      </c>
      <c r="C426" s="24" t="s">
        <v>561</v>
      </c>
      <c r="D426" s="32" t="n">
        <v>3</v>
      </c>
      <c r="E426" s="32" t="n">
        <v>28</v>
      </c>
      <c r="F426" s="33" t="s">
        <v>497</v>
      </c>
      <c r="G426" s="31" t="n">
        <v>41505</v>
      </c>
      <c r="H426" s="212"/>
    </row>
    <row r="427" s="12" customFormat="true" ht="18" hidden="false" customHeight="true" outlineLevel="0" collapsed="false">
      <c r="A427" s="30" t="n">
        <v>424</v>
      </c>
      <c r="B427" s="24" t="s">
        <v>804</v>
      </c>
      <c r="C427" s="24" t="s">
        <v>564</v>
      </c>
      <c r="D427" s="32" t="n">
        <v>3</v>
      </c>
      <c r="E427" s="32" t="n">
        <v>9</v>
      </c>
      <c r="F427" s="33" t="s">
        <v>513</v>
      </c>
      <c r="G427" s="33" t="n">
        <v>41498</v>
      </c>
      <c r="H427" s="212"/>
    </row>
    <row r="428" s="12" customFormat="true" ht="18" hidden="false" customHeight="true" outlineLevel="0" collapsed="false">
      <c r="A428" s="30" t="n">
        <v>425</v>
      </c>
      <c r="B428" s="24" t="s">
        <v>804</v>
      </c>
      <c r="C428" s="24" t="s">
        <v>565</v>
      </c>
      <c r="D428" s="32" t="n">
        <v>3</v>
      </c>
      <c r="E428" s="32" t="n">
        <v>11</v>
      </c>
      <c r="F428" s="33" t="s">
        <v>509</v>
      </c>
      <c r="G428" s="31" t="n">
        <v>41499</v>
      </c>
      <c r="H428" s="212"/>
    </row>
    <row r="429" s="12" customFormat="true" ht="18" hidden="false" customHeight="true" outlineLevel="0" collapsed="false">
      <c r="A429" s="30" t="n">
        <v>426</v>
      </c>
      <c r="B429" s="24" t="s">
        <v>804</v>
      </c>
      <c r="C429" s="24" t="s">
        <v>805</v>
      </c>
      <c r="D429" s="32" t="n">
        <v>3</v>
      </c>
      <c r="E429" s="32" t="n">
        <v>8</v>
      </c>
      <c r="F429" s="33" t="s">
        <v>509</v>
      </c>
      <c r="G429" s="33" t="n">
        <v>41500</v>
      </c>
      <c r="H429" s="212"/>
    </row>
    <row r="430" s="12" customFormat="true" ht="18" hidden="false" customHeight="true" outlineLevel="0" collapsed="false">
      <c r="A430" s="30" t="n">
        <v>427</v>
      </c>
      <c r="B430" s="24" t="s">
        <v>804</v>
      </c>
      <c r="C430" s="104" t="s">
        <v>567</v>
      </c>
      <c r="D430" s="32" t="n">
        <v>3</v>
      </c>
      <c r="E430" s="32" t="n">
        <v>24</v>
      </c>
      <c r="F430" s="33" t="s">
        <v>509</v>
      </c>
      <c r="G430" s="33" t="n">
        <v>41501</v>
      </c>
      <c r="H430" s="215"/>
    </row>
    <row r="431" s="12" customFormat="true" ht="18" hidden="false" customHeight="true" outlineLevel="0" collapsed="false">
      <c r="A431" s="30" t="n">
        <v>428</v>
      </c>
      <c r="B431" s="24" t="s">
        <v>804</v>
      </c>
      <c r="C431" s="24" t="s">
        <v>216</v>
      </c>
      <c r="D431" s="32" t="n">
        <v>3</v>
      </c>
      <c r="E431" s="32" t="n">
        <v>9</v>
      </c>
      <c r="F431" s="30" t="s">
        <v>509</v>
      </c>
      <c r="G431" s="31" t="n">
        <v>41502</v>
      </c>
      <c r="H431" s="212"/>
    </row>
    <row r="432" s="12" customFormat="true" ht="18" hidden="false" customHeight="true" outlineLevel="0" collapsed="false">
      <c r="A432" s="30" t="n">
        <v>429</v>
      </c>
      <c r="B432" s="24" t="s">
        <v>804</v>
      </c>
      <c r="C432" s="24" t="s">
        <v>342</v>
      </c>
      <c r="D432" s="32" t="n">
        <v>2</v>
      </c>
      <c r="E432" s="32" t="n">
        <v>43</v>
      </c>
      <c r="F432" s="33" t="s">
        <v>513</v>
      </c>
      <c r="G432" s="33" t="n">
        <v>41503</v>
      </c>
      <c r="H432" s="212"/>
    </row>
    <row r="433" s="12" customFormat="true" ht="18" hidden="false" customHeight="true" outlineLevel="0" collapsed="false">
      <c r="A433" s="30" t="n">
        <v>430</v>
      </c>
      <c r="B433" s="24" t="s">
        <v>804</v>
      </c>
      <c r="C433" s="24" t="s">
        <v>568</v>
      </c>
      <c r="D433" s="32" t="n">
        <v>3</v>
      </c>
      <c r="E433" s="32" t="n">
        <v>8</v>
      </c>
      <c r="F433" s="33" t="s">
        <v>511</v>
      </c>
      <c r="G433" s="31" t="n">
        <v>41505</v>
      </c>
      <c r="H433" s="212"/>
    </row>
    <row r="434" s="123" customFormat="true" ht="18" hidden="false" customHeight="true" outlineLevel="0" collapsed="false">
      <c r="A434" s="30" t="n">
        <v>431</v>
      </c>
      <c r="B434" s="132" t="s">
        <v>571</v>
      </c>
      <c r="C434" s="132" t="s">
        <v>572</v>
      </c>
      <c r="D434" s="134" t="n">
        <v>4</v>
      </c>
      <c r="E434" s="134" t="n">
        <v>112</v>
      </c>
      <c r="F434" s="135" t="s">
        <v>573</v>
      </c>
      <c r="G434" s="60" t="n">
        <v>41498</v>
      </c>
      <c r="H434" s="218"/>
    </row>
    <row r="435" s="123" customFormat="true" ht="18" hidden="false" customHeight="true" outlineLevel="0" collapsed="false">
      <c r="A435" s="30" t="n">
        <v>432</v>
      </c>
      <c r="B435" s="132" t="s">
        <v>571</v>
      </c>
      <c r="C435" s="132" t="s">
        <v>574</v>
      </c>
      <c r="D435" s="134" t="n">
        <v>2</v>
      </c>
      <c r="E435" s="134" t="n">
        <v>36</v>
      </c>
      <c r="F435" s="135" t="s">
        <v>75</v>
      </c>
      <c r="G435" s="31" t="n">
        <v>41499</v>
      </c>
      <c r="H435" s="218"/>
    </row>
    <row r="436" s="123" customFormat="true" ht="18" hidden="false" customHeight="true" outlineLevel="0" collapsed="false">
      <c r="A436" s="30" t="n">
        <v>433</v>
      </c>
      <c r="B436" s="132" t="s">
        <v>571</v>
      </c>
      <c r="C436" s="132" t="s">
        <v>575</v>
      </c>
      <c r="D436" s="134" t="n">
        <v>2</v>
      </c>
      <c r="E436" s="134" t="n">
        <v>22</v>
      </c>
      <c r="F436" s="135" t="s">
        <v>77</v>
      </c>
      <c r="G436" s="33" t="n">
        <v>41500</v>
      </c>
      <c r="H436" s="218" t="s">
        <v>94</v>
      </c>
    </row>
    <row r="437" s="123" customFormat="true" ht="18" hidden="false" customHeight="true" outlineLevel="0" collapsed="false">
      <c r="A437" s="30" t="n">
        <v>434</v>
      </c>
      <c r="B437" s="132" t="s">
        <v>571</v>
      </c>
      <c r="C437" s="132" t="s">
        <v>716</v>
      </c>
      <c r="D437" s="134" t="n">
        <v>2</v>
      </c>
      <c r="E437" s="134" t="n">
        <v>30</v>
      </c>
      <c r="F437" s="131" t="s">
        <v>75</v>
      </c>
      <c r="G437" s="33" t="n">
        <v>41501</v>
      </c>
      <c r="H437" s="218"/>
    </row>
    <row r="438" s="123" customFormat="true" ht="18" hidden="false" customHeight="true" outlineLevel="0" collapsed="false">
      <c r="A438" s="30" t="n">
        <v>435</v>
      </c>
      <c r="B438" s="132" t="s">
        <v>571</v>
      </c>
      <c r="C438" s="132" t="s">
        <v>649</v>
      </c>
      <c r="D438" s="134" t="n">
        <v>2</v>
      </c>
      <c r="E438" s="134" t="n">
        <v>27</v>
      </c>
      <c r="F438" s="33" t="s">
        <v>792</v>
      </c>
      <c r="G438" s="31" t="n">
        <v>41502</v>
      </c>
      <c r="H438" s="218" t="s">
        <v>144</v>
      </c>
    </row>
    <row r="439" s="123" customFormat="true" ht="18" hidden="false" customHeight="true" outlineLevel="0" collapsed="false">
      <c r="A439" s="30" t="n">
        <v>436</v>
      </c>
      <c r="B439" s="132" t="s">
        <v>571</v>
      </c>
      <c r="C439" s="132" t="s">
        <v>578</v>
      </c>
      <c r="D439" s="134" t="n">
        <v>3</v>
      </c>
      <c r="E439" s="134" t="n">
        <v>80</v>
      </c>
      <c r="F439" s="131" t="s">
        <v>795</v>
      </c>
      <c r="G439" s="31" t="n">
        <v>41505</v>
      </c>
      <c r="H439" s="218" t="s">
        <v>144</v>
      </c>
    </row>
    <row r="440" s="123" customFormat="true" ht="18" hidden="false" customHeight="true" outlineLevel="0" collapsed="false">
      <c r="A440" s="30" t="n">
        <v>437</v>
      </c>
      <c r="B440" s="132" t="s">
        <v>571</v>
      </c>
      <c r="C440" s="132" t="s">
        <v>579</v>
      </c>
      <c r="D440" s="134" t="n">
        <v>2</v>
      </c>
      <c r="E440" s="134" t="n">
        <v>5</v>
      </c>
      <c r="F440" s="135" t="s">
        <v>75</v>
      </c>
      <c r="G440" s="33" t="n">
        <v>41506</v>
      </c>
      <c r="H440" s="218" t="s">
        <v>94</v>
      </c>
    </row>
    <row r="441" s="123" customFormat="true" ht="18" hidden="false" customHeight="true" outlineLevel="0" collapsed="false">
      <c r="A441" s="30" t="n">
        <v>438</v>
      </c>
      <c r="B441" s="132" t="s">
        <v>571</v>
      </c>
      <c r="C441" s="132" t="s">
        <v>580</v>
      </c>
      <c r="D441" s="134" t="n">
        <v>2</v>
      </c>
      <c r="E441" s="134" t="n">
        <v>16</v>
      </c>
      <c r="F441" s="135" t="s">
        <v>77</v>
      </c>
      <c r="G441" s="33" t="n">
        <v>41507</v>
      </c>
      <c r="H441" s="218"/>
    </row>
    <row r="442" s="123" customFormat="true" ht="18" hidden="false" customHeight="true" outlineLevel="0" collapsed="false">
      <c r="A442" s="30" t="n">
        <v>439</v>
      </c>
      <c r="B442" s="132" t="s">
        <v>571</v>
      </c>
      <c r="C442" s="132" t="s">
        <v>581</v>
      </c>
      <c r="D442" s="134" t="n">
        <v>3</v>
      </c>
      <c r="E442" s="134" t="n">
        <v>33</v>
      </c>
      <c r="F442" s="135" t="s">
        <v>75</v>
      </c>
      <c r="G442" s="60" t="n">
        <v>41508</v>
      </c>
      <c r="H442" s="218"/>
    </row>
    <row r="443" s="123" customFormat="true" ht="18" hidden="false" customHeight="true" outlineLevel="0" collapsed="false">
      <c r="A443" s="30" t="n">
        <v>440</v>
      </c>
      <c r="B443" s="132" t="s">
        <v>571</v>
      </c>
      <c r="C443" s="132" t="s">
        <v>582</v>
      </c>
      <c r="D443" s="134" t="n">
        <v>2</v>
      </c>
      <c r="E443" s="134" t="n">
        <v>10</v>
      </c>
      <c r="F443" s="135" t="s">
        <v>153</v>
      </c>
      <c r="G443" s="60" t="n">
        <v>41509</v>
      </c>
      <c r="H443" s="218"/>
    </row>
    <row r="444" s="123" customFormat="true" ht="18" hidden="false" customHeight="true" outlineLevel="0" collapsed="false">
      <c r="A444" s="30" t="n">
        <v>441</v>
      </c>
      <c r="B444" s="36" t="s">
        <v>585</v>
      </c>
      <c r="C444" s="147" t="s">
        <v>572</v>
      </c>
      <c r="D444" s="134" t="n">
        <v>4</v>
      </c>
      <c r="E444" s="134" t="n">
        <v>74</v>
      </c>
      <c r="F444" s="135" t="s">
        <v>586</v>
      </c>
      <c r="G444" s="60" t="n">
        <v>41498</v>
      </c>
      <c r="H444" s="218"/>
    </row>
    <row r="445" s="123" customFormat="true" ht="18" hidden="false" customHeight="true" outlineLevel="0" collapsed="false">
      <c r="A445" s="30" t="n">
        <v>442</v>
      </c>
      <c r="B445" s="36" t="s">
        <v>585</v>
      </c>
      <c r="C445" s="132" t="s">
        <v>587</v>
      </c>
      <c r="D445" s="134" t="n">
        <v>2</v>
      </c>
      <c r="E445" s="134" t="n">
        <v>92</v>
      </c>
      <c r="F445" s="135" t="s">
        <v>588</v>
      </c>
      <c r="G445" s="31" t="n">
        <v>41499</v>
      </c>
      <c r="H445" s="218"/>
    </row>
    <row r="446" s="123" customFormat="true" ht="18" hidden="false" customHeight="true" outlineLevel="0" collapsed="false">
      <c r="A446" s="30" t="n">
        <v>443</v>
      </c>
      <c r="B446" s="36" t="s">
        <v>585</v>
      </c>
      <c r="C446" s="132" t="s">
        <v>575</v>
      </c>
      <c r="D446" s="134" t="n">
        <v>2</v>
      </c>
      <c r="E446" s="134" t="n">
        <v>37</v>
      </c>
      <c r="F446" s="135" t="s">
        <v>77</v>
      </c>
      <c r="G446" s="33" t="n">
        <v>41500</v>
      </c>
      <c r="H446" s="218"/>
    </row>
    <row r="447" s="123" customFormat="true" ht="18" hidden="false" customHeight="true" outlineLevel="0" collapsed="false">
      <c r="A447" s="30" t="n">
        <v>444</v>
      </c>
      <c r="B447" s="36" t="s">
        <v>585</v>
      </c>
      <c r="C447" s="132" t="s">
        <v>716</v>
      </c>
      <c r="D447" s="134" t="n">
        <v>2</v>
      </c>
      <c r="E447" s="134" t="n">
        <v>33</v>
      </c>
      <c r="F447" s="135" t="s">
        <v>153</v>
      </c>
      <c r="G447" s="33" t="n">
        <v>41501</v>
      </c>
      <c r="H447" s="218"/>
    </row>
    <row r="448" s="123" customFormat="true" ht="18" hidden="false" customHeight="true" outlineLevel="0" collapsed="false">
      <c r="A448" s="30" t="n">
        <v>445</v>
      </c>
      <c r="B448" s="36" t="s">
        <v>585</v>
      </c>
      <c r="C448" s="132" t="s">
        <v>649</v>
      </c>
      <c r="D448" s="134" t="n">
        <v>2</v>
      </c>
      <c r="E448" s="134" t="n">
        <v>44</v>
      </c>
      <c r="F448" s="33" t="s">
        <v>792</v>
      </c>
      <c r="G448" s="31" t="n">
        <v>41502</v>
      </c>
      <c r="H448" s="218" t="s">
        <v>144</v>
      </c>
    </row>
    <row r="449" s="123" customFormat="true" ht="18" hidden="false" customHeight="true" outlineLevel="0" collapsed="false">
      <c r="A449" s="30" t="n">
        <v>446</v>
      </c>
      <c r="B449" s="36" t="s">
        <v>585</v>
      </c>
      <c r="C449" s="132" t="s">
        <v>578</v>
      </c>
      <c r="D449" s="134" t="n">
        <v>3</v>
      </c>
      <c r="E449" s="134" t="n">
        <v>59</v>
      </c>
      <c r="F449" s="131" t="s">
        <v>795</v>
      </c>
      <c r="G449" s="31" t="n">
        <v>41505</v>
      </c>
      <c r="H449" s="218" t="s">
        <v>144</v>
      </c>
    </row>
    <row r="450" s="123" customFormat="true" ht="18" hidden="false" customHeight="true" outlineLevel="0" collapsed="false">
      <c r="A450" s="30" t="n">
        <v>447</v>
      </c>
      <c r="B450" s="36" t="s">
        <v>585</v>
      </c>
      <c r="C450" s="132" t="s">
        <v>590</v>
      </c>
      <c r="D450" s="134" t="n">
        <v>4</v>
      </c>
      <c r="E450" s="134" t="n">
        <v>31</v>
      </c>
      <c r="F450" s="135" t="s">
        <v>75</v>
      </c>
      <c r="G450" s="33" t="n">
        <v>41506</v>
      </c>
      <c r="H450" s="218"/>
    </row>
    <row r="451" s="123" customFormat="true" ht="18" hidden="false" customHeight="true" outlineLevel="0" collapsed="false">
      <c r="A451" s="30" t="n">
        <v>448</v>
      </c>
      <c r="B451" s="36" t="s">
        <v>585</v>
      </c>
      <c r="C451" s="132" t="s">
        <v>591</v>
      </c>
      <c r="D451" s="134" t="n">
        <v>4</v>
      </c>
      <c r="E451" s="134" t="n">
        <v>44</v>
      </c>
      <c r="F451" s="135" t="s">
        <v>77</v>
      </c>
      <c r="G451" s="33" t="n">
        <v>41507</v>
      </c>
      <c r="H451" s="218" t="s">
        <v>94</v>
      </c>
    </row>
    <row r="452" s="123" customFormat="true" ht="18" hidden="false" customHeight="true" outlineLevel="0" collapsed="false">
      <c r="A452" s="30" t="n">
        <v>449</v>
      </c>
      <c r="B452" s="36" t="s">
        <v>593</v>
      </c>
      <c r="C452" s="147" t="s">
        <v>572</v>
      </c>
      <c r="D452" s="134" t="n">
        <v>4</v>
      </c>
      <c r="E452" s="134" t="n">
        <v>3</v>
      </c>
      <c r="F452" s="135" t="s">
        <v>153</v>
      </c>
      <c r="G452" s="60" t="n">
        <v>41498</v>
      </c>
      <c r="H452" s="218" t="s">
        <v>94</v>
      </c>
    </row>
    <row r="453" s="123" customFormat="true" ht="18" hidden="false" customHeight="true" outlineLevel="0" collapsed="false">
      <c r="A453" s="30" t="n">
        <v>450</v>
      </c>
      <c r="B453" s="36" t="s">
        <v>593</v>
      </c>
      <c r="C453" s="132" t="s">
        <v>574</v>
      </c>
      <c r="D453" s="134" t="n">
        <v>2</v>
      </c>
      <c r="E453" s="134" t="n">
        <v>42</v>
      </c>
      <c r="F453" s="135" t="s">
        <v>310</v>
      </c>
      <c r="G453" s="31" t="n">
        <v>41499</v>
      </c>
      <c r="H453" s="218"/>
    </row>
    <row r="454" s="123" customFormat="true" ht="18" hidden="false" customHeight="true" outlineLevel="0" collapsed="false">
      <c r="A454" s="30" t="n">
        <v>451</v>
      </c>
      <c r="B454" s="36" t="s">
        <v>593</v>
      </c>
      <c r="C454" s="132" t="s">
        <v>575</v>
      </c>
      <c r="D454" s="134" t="n">
        <v>2</v>
      </c>
      <c r="E454" s="134" t="n">
        <v>22</v>
      </c>
      <c r="F454" s="153" t="s">
        <v>594</v>
      </c>
      <c r="G454" s="33" t="n">
        <v>41500</v>
      </c>
      <c r="H454" s="218"/>
    </row>
    <row r="455" s="123" customFormat="true" ht="18" hidden="false" customHeight="true" outlineLevel="0" collapsed="false">
      <c r="A455" s="30" t="n">
        <v>452</v>
      </c>
      <c r="B455" s="36" t="s">
        <v>593</v>
      </c>
      <c r="C455" s="132" t="s">
        <v>716</v>
      </c>
      <c r="D455" s="134" t="n">
        <v>2</v>
      </c>
      <c r="E455" s="134" t="n">
        <v>14</v>
      </c>
      <c r="F455" s="135" t="s">
        <v>161</v>
      </c>
      <c r="G455" s="33" t="n">
        <v>41501</v>
      </c>
      <c r="H455" s="218"/>
    </row>
    <row r="456" s="123" customFormat="true" ht="18" hidden="false" customHeight="true" outlineLevel="0" collapsed="false">
      <c r="A456" s="30" t="n">
        <v>453</v>
      </c>
      <c r="B456" s="36" t="s">
        <v>806</v>
      </c>
      <c r="C456" s="132" t="s">
        <v>649</v>
      </c>
      <c r="D456" s="134" t="n">
        <v>2</v>
      </c>
      <c r="E456" s="134" t="n">
        <v>19</v>
      </c>
      <c r="F456" s="33" t="s">
        <v>792</v>
      </c>
      <c r="G456" s="31" t="n">
        <v>41502</v>
      </c>
      <c r="H456" s="218" t="s">
        <v>144</v>
      </c>
    </row>
    <row r="457" s="123" customFormat="true" ht="18" hidden="false" customHeight="true" outlineLevel="0" collapsed="false">
      <c r="A457" s="30" t="n">
        <v>454</v>
      </c>
      <c r="B457" s="36" t="s">
        <v>806</v>
      </c>
      <c r="C457" s="132" t="s">
        <v>578</v>
      </c>
      <c r="D457" s="134" t="n">
        <v>3</v>
      </c>
      <c r="E457" s="134" t="n">
        <v>31</v>
      </c>
      <c r="F457" s="131" t="s">
        <v>795</v>
      </c>
      <c r="G457" s="31" t="n">
        <v>41505</v>
      </c>
      <c r="H457" s="218" t="s">
        <v>144</v>
      </c>
    </row>
    <row r="458" s="123" customFormat="true" ht="18" hidden="false" customHeight="true" outlineLevel="0" collapsed="false">
      <c r="A458" s="30" t="n">
        <v>455</v>
      </c>
      <c r="B458" s="36" t="s">
        <v>593</v>
      </c>
      <c r="C458" s="132" t="s">
        <v>366</v>
      </c>
      <c r="D458" s="134" t="n">
        <v>2</v>
      </c>
      <c r="E458" s="134" t="n">
        <v>12</v>
      </c>
      <c r="F458" s="135" t="s">
        <v>75</v>
      </c>
      <c r="G458" s="60" t="n">
        <v>41508</v>
      </c>
      <c r="H458" s="218"/>
    </row>
    <row r="459" s="123" customFormat="true" ht="18" hidden="false" customHeight="true" outlineLevel="0" collapsed="false">
      <c r="A459" s="30" t="n">
        <v>456</v>
      </c>
      <c r="B459" s="36" t="s">
        <v>593</v>
      </c>
      <c r="C459" s="132" t="s">
        <v>595</v>
      </c>
      <c r="D459" s="134" t="n">
        <v>3</v>
      </c>
      <c r="E459" s="134" t="n">
        <v>8</v>
      </c>
      <c r="F459" s="131" t="s">
        <v>153</v>
      </c>
      <c r="G459" s="60" t="n">
        <v>41509</v>
      </c>
      <c r="H459" s="218" t="s">
        <v>144</v>
      </c>
    </row>
    <row r="460" s="123" customFormat="true" ht="18" hidden="false" customHeight="true" outlineLevel="0" collapsed="false">
      <c r="A460" s="30" t="n">
        <v>457</v>
      </c>
      <c r="B460" s="36" t="s">
        <v>597</v>
      </c>
      <c r="C460" s="147" t="s">
        <v>572</v>
      </c>
      <c r="D460" s="134" t="n">
        <v>4</v>
      </c>
      <c r="E460" s="134" t="n">
        <v>29</v>
      </c>
      <c r="F460" s="135" t="s">
        <v>161</v>
      </c>
      <c r="G460" s="60" t="n">
        <v>41498</v>
      </c>
      <c r="H460" s="218"/>
    </row>
    <row r="461" s="123" customFormat="true" ht="18" hidden="false" customHeight="true" outlineLevel="0" collapsed="false">
      <c r="A461" s="30" t="n">
        <v>458</v>
      </c>
      <c r="B461" s="36" t="s">
        <v>597</v>
      </c>
      <c r="C461" s="132" t="s">
        <v>598</v>
      </c>
      <c r="D461" s="134" t="n">
        <v>4</v>
      </c>
      <c r="E461" s="134" t="n">
        <v>8</v>
      </c>
      <c r="F461" s="135" t="s">
        <v>599</v>
      </c>
      <c r="G461" s="31" t="n">
        <v>41499</v>
      </c>
      <c r="H461" s="218" t="s">
        <v>94</v>
      </c>
    </row>
    <row r="462" s="123" customFormat="true" ht="18" hidden="false" customHeight="true" outlineLevel="0" collapsed="false">
      <c r="A462" s="30" t="n">
        <v>459</v>
      </c>
      <c r="B462" s="36" t="s">
        <v>597</v>
      </c>
      <c r="C462" s="132" t="s">
        <v>575</v>
      </c>
      <c r="D462" s="134" t="n">
        <v>2</v>
      </c>
      <c r="E462" s="134" t="n">
        <v>14</v>
      </c>
      <c r="F462" s="135" t="s">
        <v>594</v>
      </c>
      <c r="G462" s="33" t="n">
        <v>41500</v>
      </c>
      <c r="H462" s="218" t="s">
        <v>600</v>
      </c>
    </row>
    <row r="463" s="123" customFormat="true" ht="18" hidden="false" customHeight="true" outlineLevel="0" collapsed="false">
      <c r="A463" s="30" t="n">
        <v>460</v>
      </c>
      <c r="B463" s="36" t="s">
        <v>597</v>
      </c>
      <c r="C463" s="132" t="s">
        <v>601</v>
      </c>
      <c r="D463" s="134" t="n">
        <v>2</v>
      </c>
      <c r="E463" s="134" t="n">
        <v>11</v>
      </c>
      <c r="F463" s="135" t="s">
        <v>599</v>
      </c>
      <c r="G463" s="31" t="n">
        <v>41502</v>
      </c>
      <c r="H463" s="218"/>
    </row>
    <row r="464" s="123" customFormat="true" ht="18" hidden="false" customHeight="true" outlineLevel="0" collapsed="false">
      <c r="A464" s="30" t="n">
        <v>461</v>
      </c>
      <c r="B464" s="36" t="s">
        <v>597</v>
      </c>
      <c r="C464" s="132" t="s">
        <v>578</v>
      </c>
      <c r="D464" s="134" t="n">
        <v>3</v>
      </c>
      <c r="E464" s="134" t="n">
        <v>34</v>
      </c>
      <c r="F464" s="131" t="s">
        <v>795</v>
      </c>
      <c r="G464" s="31" t="n">
        <v>41505</v>
      </c>
      <c r="H464" s="218" t="s">
        <v>144</v>
      </c>
    </row>
    <row r="465" s="123" customFormat="true" ht="18" hidden="false" customHeight="true" outlineLevel="0" collapsed="false">
      <c r="A465" s="30" t="n">
        <v>462</v>
      </c>
      <c r="B465" s="36" t="s">
        <v>597</v>
      </c>
      <c r="C465" s="132" t="s">
        <v>602</v>
      </c>
      <c r="D465" s="134" t="n">
        <v>2</v>
      </c>
      <c r="E465" s="134" t="n">
        <v>6</v>
      </c>
      <c r="F465" s="135" t="s">
        <v>161</v>
      </c>
      <c r="G465" s="33" t="n">
        <v>41506</v>
      </c>
      <c r="H465" s="218"/>
    </row>
    <row r="466" s="123" customFormat="true" ht="18" hidden="false" customHeight="true" outlineLevel="0" collapsed="false">
      <c r="A466" s="30" t="n">
        <v>463</v>
      </c>
      <c r="B466" s="36" t="s">
        <v>604</v>
      </c>
      <c r="C466" s="147" t="s">
        <v>572</v>
      </c>
      <c r="D466" s="134" t="n">
        <v>4</v>
      </c>
      <c r="E466" s="134" t="n">
        <v>11</v>
      </c>
      <c r="F466" s="135" t="s">
        <v>310</v>
      </c>
      <c r="G466" s="60" t="n">
        <v>41498</v>
      </c>
      <c r="H466" s="218" t="s">
        <v>94</v>
      </c>
    </row>
    <row r="467" s="123" customFormat="true" ht="18" hidden="false" customHeight="true" outlineLevel="0" collapsed="false">
      <c r="A467" s="30" t="n">
        <v>464</v>
      </c>
      <c r="B467" s="36" t="s">
        <v>604</v>
      </c>
      <c r="C467" s="132" t="s">
        <v>605</v>
      </c>
      <c r="D467" s="134" t="n">
        <v>2</v>
      </c>
      <c r="E467" s="134" t="n">
        <v>8</v>
      </c>
      <c r="F467" s="135" t="s">
        <v>606</v>
      </c>
      <c r="G467" s="31" t="n">
        <v>41499</v>
      </c>
      <c r="H467" s="218" t="s">
        <v>94</v>
      </c>
    </row>
    <row r="468" s="123" customFormat="true" ht="18" hidden="false" customHeight="true" outlineLevel="0" collapsed="false">
      <c r="A468" s="30" t="n">
        <v>465</v>
      </c>
      <c r="B468" s="36" t="s">
        <v>604</v>
      </c>
      <c r="C468" s="132" t="s">
        <v>575</v>
      </c>
      <c r="D468" s="134" t="n">
        <v>2</v>
      </c>
      <c r="E468" s="134" t="n">
        <v>13</v>
      </c>
      <c r="F468" s="153" t="s">
        <v>310</v>
      </c>
      <c r="G468" s="33" t="n">
        <v>41500</v>
      </c>
      <c r="H468" s="218"/>
    </row>
    <row r="469" s="123" customFormat="true" ht="18" hidden="false" customHeight="true" outlineLevel="0" collapsed="false">
      <c r="A469" s="30" t="n">
        <v>466</v>
      </c>
      <c r="B469" s="36" t="s">
        <v>604</v>
      </c>
      <c r="C469" s="132" t="s">
        <v>716</v>
      </c>
      <c r="D469" s="134" t="n">
        <v>2</v>
      </c>
      <c r="E469" s="134" t="n">
        <v>21</v>
      </c>
      <c r="F469" s="135" t="s">
        <v>77</v>
      </c>
      <c r="G469" s="33" t="n">
        <v>41501</v>
      </c>
      <c r="H469" s="218"/>
    </row>
    <row r="470" s="123" customFormat="true" ht="18" hidden="false" customHeight="true" outlineLevel="0" collapsed="false">
      <c r="A470" s="30" t="n">
        <v>467</v>
      </c>
      <c r="B470" s="36" t="s">
        <v>604</v>
      </c>
      <c r="C470" s="132" t="s">
        <v>607</v>
      </c>
      <c r="D470" s="134" t="n">
        <v>3</v>
      </c>
      <c r="E470" s="134" t="n">
        <v>25</v>
      </c>
      <c r="F470" s="135" t="s">
        <v>77</v>
      </c>
      <c r="G470" s="31" t="n">
        <v>41502</v>
      </c>
      <c r="H470" s="218"/>
    </row>
    <row r="471" s="123" customFormat="true" ht="18" hidden="false" customHeight="true" outlineLevel="0" collapsed="false">
      <c r="A471" s="30" t="n">
        <v>468</v>
      </c>
      <c r="B471" s="36" t="s">
        <v>604</v>
      </c>
      <c r="C471" s="132" t="s">
        <v>578</v>
      </c>
      <c r="D471" s="134" t="n">
        <v>3</v>
      </c>
      <c r="E471" s="134" t="n">
        <v>25</v>
      </c>
      <c r="F471" s="131" t="s">
        <v>795</v>
      </c>
      <c r="G471" s="31" t="n">
        <v>41505</v>
      </c>
      <c r="H471" s="218" t="s">
        <v>144</v>
      </c>
    </row>
    <row r="472" s="123" customFormat="true" ht="18" hidden="false" customHeight="true" outlineLevel="0" collapsed="false">
      <c r="A472" s="30" t="n">
        <v>469</v>
      </c>
      <c r="B472" s="36" t="s">
        <v>604</v>
      </c>
      <c r="C472" s="132" t="s">
        <v>608</v>
      </c>
      <c r="D472" s="134" t="n">
        <v>2</v>
      </c>
      <c r="E472" s="134" t="n">
        <v>10</v>
      </c>
      <c r="F472" s="135" t="s">
        <v>606</v>
      </c>
      <c r="G472" s="33" t="n">
        <v>41506</v>
      </c>
      <c r="H472" s="218"/>
    </row>
    <row r="473" s="123" customFormat="true" ht="18" hidden="false" customHeight="true" outlineLevel="0" collapsed="false">
      <c r="A473" s="30" t="n">
        <v>470</v>
      </c>
      <c r="B473" s="36" t="s">
        <v>604</v>
      </c>
      <c r="C473" s="132" t="s">
        <v>609</v>
      </c>
      <c r="D473" s="134" t="n">
        <v>2</v>
      </c>
      <c r="E473" s="134" t="n">
        <v>8</v>
      </c>
      <c r="F473" s="135" t="s">
        <v>606</v>
      </c>
      <c r="G473" s="33" t="n">
        <v>41507</v>
      </c>
      <c r="H473" s="218" t="s">
        <v>94</v>
      </c>
    </row>
    <row r="474" s="123" customFormat="true" ht="18" hidden="false" customHeight="true" outlineLevel="0" collapsed="false">
      <c r="A474" s="30" t="n">
        <v>471</v>
      </c>
      <c r="B474" s="36" t="s">
        <v>611</v>
      </c>
      <c r="C474" s="147" t="s">
        <v>572</v>
      </c>
      <c r="D474" s="134" t="n">
        <v>4</v>
      </c>
      <c r="E474" s="134" t="n">
        <v>7</v>
      </c>
      <c r="F474" s="135" t="s">
        <v>310</v>
      </c>
      <c r="G474" s="60" t="n">
        <v>41498</v>
      </c>
      <c r="H474" s="218"/>
    </row>
    <row r="475" s="123" customFormat="true" ht="18" hidden="false" customHeight="true" outlineLevel="0" collapsed="false">
      <c r="A475" s="30" t="n">
        <v>472</v>
      </c>
      <c r="B475" s="36" t="s">
        <v>611</v>
      </c>
      <c r="C475" s="132" t="s">
        <v>612</v>
      </c>
      <c r="D475" s="134" t="n">
        <v>3</v>
      </c>
      <c r="E475" s="134" t="n">
        <v>1</v>
      </c>
      <c r="F475" s="135" t="s">
        <v>606</v>
      </c>
      <c r="G475" s="31" t="n">
        <v>41499</v>
      </c>
      <c r="H475" s="218"/>
    </row>
    <row r="476" s="123" customFormat="true" ht="18" hidden="false" customHeight="true" outlineLevel="0" collapsed="false">
      <c r="A476" s="30" t="n">
        <v>473</v>
      </c>
      <c r="B476" s="36" t="s">
        <v>611</v>
      </c>
      <c r="C476" s="132" t="s">
        <v>575</v>
      </c>
      <c r="D476" s="134" t="n">
        <v>2</v>
      </c>
      <c r="E476" s="134" t="n">
        <v>7</v>
      </c>
      <c r="F476" s="135" t="s">
        <v>310</v>
      </c>
      <c r="G476" s="33" t="n">
        <v>41500</v>
      </c>
      <c r="H476" s="218" t="s">
        <v>94</v>
      </c>
    </row>
    <row r="477" s="123" customFormat="true" ht="18" hidden="false" customHeight="true" outlineLevel="0" collapsed="false">
      <c r="A477" s="30" t="n">
        <v>474</v>
      </c>
      <c r="B477" s="36" t="s">
        <v>611</v>
      </c>
      <c r="C477" s="132" t="s">
        <v>613</v>
      </c>
      <c r="D477" s="134" t="n">
        <v>2</v>
      </c>
      <c r="E477" s="134" t="n">
        <v>3</v>
      </c>
      <c r="F477" s="135" t="s">
        <v>77</v>
      </c>
      <c r="G477" s="31" t="n">
        <v>41502</v>
      </c>
      <c r="H477" s="218"/>
    </row>
    <row r="478" s="123" customFormat="true" ht="18" hidden="false" customHeight="true" outlineLevel="0" collapsed="false">
      <c r="A478" s="30" t="n">
        <v>475</v>
      </c>
      <c r="B478" s="36" t="s">
        <v>611</v>
      </c>
      <c r="C478" s="132" t="s">
        <v>578</v>
      </c>
      <c r="D478" s="134" t="n">
        <v>3</v>
      </c>
      <c r="E478" s="134" t="n">
        <v>3</v>
      </c>
      <c r="F478" s="131" t="s">
        <v>795</v>
      </c>
      <c r="G478" s="31" t="n">
        <v>41505</v>
      </c>
      <c r="H478" s="218" t="s">
        <v>144</v>
      </c>
    </row>
    <row r="479" s="123" customFormat="true" ht="18" hidden="false" customHeight="true" outlineLevel="0" collapsed="false">
      <c r="A479" s="30" t="n">
        <v>476</v>
      </c>
      <c r="B479" s="36" t="s">
        <v>611</v>
      </c>
      <c r="C479" s="132" t="s">
        <v>614</v>
      </c>
      <c r="D479" s="134" t="n">
        <v>2</v>
      </c>
      <c r="E479" s="134" t="n">
        <v>1</v>
      </c>
      <c r="F479" s="135" t="s">
        <v>606</v>
      </c>
      <c r="G479" s="33" t="n">
        <v>41506</v>
      </c>
      <c r="H479" s="218"/>
    </row>
    <row r="480" s="123" customFormat="true" ht="18" hidden="false" customHeight="true" outlineLevel="0" collapsed="false">
      <c r="A480" s="30" t="n">
        <v>477</v>
      </c>
      <c r="B480" s="36" t="s">
        <v>616</v>
      </c>
      <c r="C480" s="147" t="s">
        <v>572</v>
      </c>
      <c r="D480" s="134" t="n">
        <v>4</v>
      </c>
      <c r="E480" s="134" t="n">
        <v>18</v>
      </c>
      <c r="F480" s="135" t="s">
        <v>310</v>
      </c>
      <c r="G480" s="60" t="n">
        <v>41498</v>
      </c>
      <c r="H480" s="218"/>
    </row>
    <row r="481" s="123" customFormat="true" ht="18" hidden="false" customHeight="true" outlineLevel="0" collapsed="false">
      <c r="A481" s="30" t="n">
        <v>478</v>
      </c>
      <c r="B481" s="36" t="s">
        <v>616</v>
      </c>
      <c r="C481" s="132" t="s">
        <v>617</v>
      </c>
      <c r="D481" s="134" t="n">
        <v>2</v>
      </c>
      <c r="E481" s="134" t="n">
        <v>26</v>
      </c>
      <c r="F481" s="135" t="s">
        <v>606</v>
      </c>
      <c r="G481" s="31" t="n">
        <v>41499</v>
      </c>
      <c r="H481" s="218"/>
    </row>
    <row r="482" s="123" customFormat="true" ht="18" hidden="false" customHeight="true" outlineLevel="0" collapsed="false">
      <c r="A482" s="30" t="n">
        <v>479</v>
      </c>
      <c r="B482" s="36" t="s">
        <v>616</v>
      </c>
      <c r="C482" s="132" t="s">
        <v>575</v>
      </c>
      <c r="D482" s="134" t="n">
        <v>2</v>
      </c>
      <c r="E482" s="134" t="n">
        <v>2</v>
      </c>
      <c r="F482" s="135" t="s">
        <v>310</v>
      </c>
      <c r="G482" s="33" t="n">
        <v>41500</v>
      </c>
      <c r="H482" s="218"/>
    </row>
    <row r="483" s="123" customFormat="true" ht="18" hidden="false" customHeight="true" outlineLevel="0" collapsed="false">
      <c r="A483" s="30" t="n">
        <v>480</v>
      </c>
      <c r="B483" s="36" t="s">
        <v>616</v>
      </c>
      <c r="C483" s="132" t="s">
        <v>716</v>
      </c>
      <c r="D483" s="134" t="n">
        <v>2</v>
      </c>
      <c r="E483" s="134" t="n">
        <v>23</v>
      </c>
      <c r="F483" s="135" t="s">
        <v>77</v>
      </c>
      <c r="G483" s="33" t="n">
        <v>41501</v>
      </c>
      <c r="H483" s="218" t="s">
        <v>94</v>
      </c>
    </row>
    <row r="484" s="123" customFormat="true" ht="18" hidden="false" customHeight="true" outlineLevel="0" collapsed="false">
      <c r="A484" s="30" t="n">
        <v>481</v>
      </c>
      <c r="B484" s="36" t="s">
        <v>616</v>
      </c>
      <c r="C484" s="132" t="s">
        <v>618</v>
      </c>
      <c r="D484" s="134" t="n">
        <v>2</v>
      </c>
      <c r="E484" s="134" t="n">
        <v>7</v>
      </c>
      <c r="F484" s="135" t="s">
        <v>77</v>
      </c>
      <c r="G484" s="31" t="n">
        <v>41502</v>
      </c>
      <c r="H484" s="218"/>
    </row>
    <row r="485" s="123" customFormat="true" ht="18" hidden="false" customHeight="true" outlineLevel="0" collapsed="false">
      <c r="A485" s="30" t="n">
        <v>482</v>
      </c>
      <c r="B485" s="36" t="s">
        <v>616</v>
      </c>
      <c r="C485" s="132" t="s">
        <v>578</v>
      </c>
      <c r="D485" s="134" t="n">
        <v>3</v>
      </c>
      <c r="E485" s="134" t="n">
        <v>12</v>
      </c>
      <c r="F485" s="131" t="s">
        <v>795</v>
      </c>
      <c r="G485" s="31" t="n">
        <v>41505</v>
      </c>
      <c r="H485" s="218" t="s">
        <v>144</v>
      </c>
    </row>
    <row r="486" s="123" customFormat="true" ht="18" hidden="false" customHeight="true" outlineLevel="0" collapsed="false">
      <c r="A486" s="30" t="n">
        <v>483</v>
      </c>
      <c r="B486" s="36" t="s">
        <v>616</v>
      </c>
      <c r="C486" s="132" t="s">
        <v>619</v>
      </c>
      <c r="D486" s="134" t="n">
        <v>3</v>
      </c>
      <c r="E486" s="134" t="n">
        <v>5</v>
      </c>
      <c r="F486" s="33" t="s">
        <v>792</v>
      </c>
      <c r="G486" s="33" t="n">
        <v>41506</v>
      </c>
      <c r="H486" s="218" t="s">
        <v>144</v>
      </c>
    </row>
    <row r="487" s="123" customFormat="true" ht="18" hidden="false" customHeight="true" outlineLevel="0" collapsed="false">
      <c r="A487" s="30" t="n">
        <v>484</v>
      </c>
      <c r="B487" s="36" t="s">
        <v>616</v>
      </c>
      <c r="C487" s="132" t="s">
        <v>620</v>
      </c>
      <c r="D487" s="134" t="n">
        <v>2</v>
      </c>
      <c r="E487" s="134" t="n">
        <v>16</v>
      </c>
      <c r="F487" s="135" t="s">
        <v>606</v>
      </c>
      <c r="G487" s="33" t="n">
        <v>41507</v>
      </c>
      <c r="H487" s="218"/>
    </row>
    <row r="488" s="123" customFormat="true" ht="18" hidden="false" customHeight="true" outlineLevel="0" collapsed="false">
      <c r="A488" s="30" t="n">
        <v>485</v>
      </c>
      <c r="B488" s="36" t="s">
        <v>621</v>
      </c>
      <c r="C488" s="132" t="s">
        <v>572</v>
      </c>
      <c r="D488" s="134" t="n">
        <v>4</v>
      </c>
      <c r="E488" s="134" t="n">
        <v>9</v>
      </c>
      <c r="F488" s="135" t="s">
        <v>310</v>
      </c>
      <c r="G488" s="60" t="n">
        <v>41498</v>
      </c>
      <c r="H488" s="218"/>
    </row>
    <row r="489" s="123" customFormat="true" ht="18" hidden="false" customHeight="true" outlineLevel="0" collapsed="false">
      <c r="A489" s="30" t="n">
        <v>486</v>
      </c>
      <c r="B489" s="36" t="s">
        <v>621</v>
      </c>
      <c r="C489" s="132" t="s">
        <v>622</v>
      </c>
      <c r="D489" s="134" t="n">
        <v>2</v>
      </c>
      <c r="E489" s="134" t="n">
        <v>4</v>
      </c>
      <c r="F489" s="135" t="s">
        <v>606</v>
      </c>
      <c r="G489" s="31" t="n">
        <v>41499</v>
      </c>
      <c r="H489" s="218"/>
    </row>
    <row r="490" s="123" customFormat="true" ht="18" hidden="false" customHeight="true" outlineLevel="0" collapsed="false">
      <c r="A490" s="30" t="n">
        <v>487</v>
      </c>
      <c r="B490" s="36" t="s">
        <v>621</v>
      </c>
      <c r="C490" s="132" t="s">
        <v>623</v>
      </c>
      <c r="D490" s="134" t="n">
        <v>3</v>
      </c>
      <c r="E490" s="134" t="n">
        <v>15</v>
      </c>
      <c r="F490" s="131" t="s">
        <v>624</v>
      </c>
      <c r="G490" s="33" t="n">
        <v>41500</v>
      </c>
      <c r="H490" s="218" t="s">
        <v>144</v>
      </c>
    </row>
    <row r="491" s="123" customFormat="true" ht="18" hidden="false" customHeight="true" outlineLevel="0" collapsed="false">
      <c r="A491" s="30" t="n">
        <v>488</v>
      </c>
      <c r="B491" s="36" t="s">
        <v>621</v>
      </c>
      <c r="C491" s="132" t="s">
        <v>716</v>
      </c>
      <c r="D491" s="134" t="n">
        <v>2</v>
      </c>
      <c r="E491" s="134" t="n">
        <v>15</v>
      </c>
      <c r="F491" s="135" t="s">
        <v>77</v>
      </c>
      <c r="G491" s="33" t="n">
        <v>41501</v>
      </c>
      <c r="H491" s="218"/>
    </row>
    <row r="492" s="123" customFormat="true" ht="18" hidden="false" customHeight="true" outlineLevel="0" collapsed="false">
      <c r="A492" s="30" t="n">
        <v>489</v>
      </c>
      <c r="B492" s="36" t="s">
        <v>621</v>
      </c>
      <c r="C492" s="147" t="s">
        <v>625</v>
      </c>
      <c r="D492" s="134" t="n">
        <v>2</v>
      </c>
      <c r="E492" s="134" t="n">
        <v>5</v>
      </c>
      <c r="F492" s="135" t="s">
        <v>77</v>
      </c>
      <c r="G492" s="31" t="n">
        <v>41502</v>
      </c>
      <c r="H492" s="218"/>
    </row>
    <row r="493" s="123" customFormat="true" ht="18" hidden="false" customHeight="true" outlineLevel="0" collapsed="false">
      <c r="A493" s="30" t="n">
        <v>490</v>
      </c>
      <c r="B493" s="36" t="s">
        <v>621</v>
      </c>
      <c r="C493" s="132" t="s">
        <v>578</v>
      </c>
      <c r="D493" s="134" t="n">
        <v>3</v>
      </c>
      <c r="E493" s="134" t="n">
        <v>8</v>
      </c>
      <c r="F493" s="131" t="s">
        <v>795</v>
      </c>
      <c r="G493" s="31" t="n">
        <v>41505</v>
      </c>
      <c r="H493" s="218" t="s">
        <v>144</v>
      </c>
    </row>
    <row r="494" s="123" customFormat="true" ht="18" hidden="false" customHeight="true" outlineLevel="0" collapsed="false">
      <c r="A494" s="30" t="n">
        <v>491</v>
      </c>
      <c r="B494" s="36" t="s">
        <v>621</v>
      </c>
      <c r="C494" s="147" t="s">
        <v>626</v>
      </c>
      <c r="D494" s="134" t="n">
        <v>3</v>
      </c>
      <c r="E494" s="134" t="n">
        <v>7</v>
      </c>
      <c r="F494" s="135" t="s">
        <v>606</v>
      </c>
      <c r="G494" s="33" t="n">
        <v>41506</v>
      </c>
      <c r="H494" s="218"/>
    </row>
    <row r="495" s="123" customFormat="true" ht="18" hidden="false" customHeight="true" outlineLevel="0" collapsed="false">
      <c r="A495" s="30" t="n">
        <v>492</v>
      </c>
      <c r="B495" s="36" t="s">
        <v>628</v>
      </c>
      <c r="C495" s="147" t="s">
        <v>572</v>
      </c>
      <c r="D495" s="134" t="n">
        <v>4</v>
      </c>
      <c r="E495" s="134" t="n">
        <v>21</v>
      </c>
      <c r="F495" s="135" t="s">
        <v>594</v>
      </c>
      <c r="G495" s="60" t="n">
        <v>41498</v>
      </c>
      <c r="H495" s="218" t="s">
        <v>94</v>
      </c>
    </row>
    <row r="496" s="123" customFormat="true" ht="18" hidden="false" customHeight="true" outlineLevel="0" collapsed="false">
      <c r="A496" s="30" t="n">
        <v>493</v>
      </c>
      <c r="B496" s="36" t="s">
        <v>628</v>
      </c>
      <c r="C496" s="132" t="s">
        <v>629</v>
      </c>
      <c r="D496" s="134" t="n">
        <v>3</v>
      </c>
      <c r="E496" s="134" t="n">
        <v>13</v>
      </c>
      <c r="F496" s="135" t="s">
        <v>599</v>
      </c>
      <c r="G496" s="31" t="n">
        <v>41499</v>
      </c>
      <c r="H496" s="218"/>
    </row>
    <row r="497" s="123" customFormat="true" ht="18" hidden="false" customHeight="true" outlineLevel="0" collapsed="false">
      <c r="A497" s="30" t="n">
        <v>494</v>
      </c>
      <c r="B497" s="36" t="s">
        <v>628</v>
      </c>
      <c r="C497" s="132" t="s">
        <v>575</v>
      </c>
      <c r="D497" s="134" t="n">
        <v>2</v>
      </c>
      <c r="E497" s="134" t="n">
        <v>11</v>
      </c>
      <c r="F497" s="135" t="s">
        <v>161</v>
      </c>
      <c r="G497" s="33" t="n">
        <v>41500</v>
      </c>
      <c r="H497" s="218" t="s">
        <v>94</v>
      </c>
    </row>
    <row r="498" s="123" customFormat="true" ht="18" hidden="false" customHeight="true" outlineLevel="0" collapsed="false">
      <c r="A498" s="30" t="n">
        <v>495</v>
      </c>
      <c r="B498" s="36" t="s">
        <v>628</v>
      </c>
      <c r="C498" s="132" t="s">
        <v>630</v>
      </c>
      <c r="D498" s="134" t="n">
        <v>2</v>
      </c>
      <c r="E498" s="134" t="n">
        <v>11</v>
      </c>
      <c r="F498" s="135" t="s">
        <v>599</v>
      </c>
      <c r="G498" s="31" t="n">
        <v>41502</v>
      </c>
      <c r="H498" s="218" t="s">
        <v>94</v>
      </c>
    </row>
    <row r="499" s="123" customFormat="true" ht="18" hidden="false" customHeight="true" outlineLevel="0" collapsed="false">
      <c r="A499" s="30" t="n">
        <v>496</v>
      </c>
      <c r="B499" s="36" t="s">
        <v>628</v>
      </c>
      <c r="C499" s="132" t="s">
        <v>578</v>
      </c>
      <c r="D499" s="134" t="n">
        <v>3</v>
      </c>
      <c r="E499" s="134" t="n">
        <v>13</v>
      </c>
      <c r="F499" s="131" t="s">
        <v>795</v>
      </c>
      <c r="G499" s="31" t="n">
        <v>41505</v>
      </c>
      <c r="H499" s="218" t="s">
        <v>144</v>
      </c>
    </row>
    <row r="500" s="123" customFormat="true" ht="18" hidden="false" customHeight="true" outlineLevel="0" collapsed="false">
      <c r="A500" s="30" t="n">
        <v>497</v>
      </c>
      <c r="B500" s="36" t="s">
        <v>628</v>
      </c>
      <c r="C500" s="132" t="s">
        <v>631</v>
      </c>
      <c r="D500" s="134" t="n">
        <v>2</v>
      </c>
      <c r="E500" s="134" t="n">
        <v>7</v>
      </c>
      <c r="F500" s="135" t="s">
        <v>161</v>
      </c>
      <c r="G500" s="33" t="n">
        <v>41506</v>
      </c>
      <c r="H500" s="218"/>
    </row>
    <row r="501" s="123" customFormat="true" ht="18" hidden="false" customHeight="true" outlineLevel="0" collapsed="false">
      <c r="A501" s="30" t="n">
        <v>498</v>
      </c>
      <c r="B501" s="36" t="s">
        <v>628</v>
      </c>
      <c r="C501" s="132" t="s">
        <v>632</v>
      </c>
      <c r="D501" s="134"/>
      <c r="E501" s="134" t="n">
        <v>9</v>
      </c>
      <c r="F501" s="135" t="s">
        <v>161</v>
      </c>
      <c r="G501" s="33" t="n">
        <v>41507</v>
      </c>
      <c r="H501" s="218" t="s">
        <v>144</v>
      </c>
    </row>
    <row r="502" s="123" customFormat="true" ht="18" hidden="false" customHeight="true" outlineLevel="0" collapsed="false">
      <c r="A502" s="30" t="n">
        <v>499</v>
      </c>
      <c r="B502" s="36" t="s">
        <v>634</v>
      </c>
      <c r="C502" s="147" t="s">
        <v>572</v>
      </c>
      <c r="D502" s="134" t="n">
        <v>4</v>
      </c>
      <c r="E502" s="134" t="n">
        <v>24</v>
      </c>
      <c r="F502" s="153" t="s">
        <v>594</v>
      </c>
      <c r="G502" s="60" t="n">
        <v>41498</v>
      </c>
      <c r="H502" s="218"/>
    </row>
    <row r="503" s="123" customFormat="true" ht="18" hidden="false" customHeight="true" outlineLevel="0" collapsed="false">
      <c r="A503" s="30" t="n">
        <v>500</v>
      </c>
      <c r="B503" s="36" t="s">
        <v>634</v>
      </c>
      <c r="C503" s="132" t="s">
        <v>635</v>
      </c>
      <c r="D503" s="134" t="n">
        <v>4</v>
      </c>
      <c r="E503" s="134" t="n">
        <v>18</v>
      </c>
      <c r="F503" s="135" t="s">
        <v>599</v>
      </c>
      <c r="G503" s="31" t="n">
        <v>41499</v>
      </c>
      <c r="H503" s="218"/>
    </row>
    <row r="504" s="123" customFormat="true" ht="18" hidden="false" customHeight="true" outlineLevel="0" collapsed="false">
      <c r="A504" s="30" t="n">
        <v>501</v>
      </c>
      <c r="B504" s="36" t="s">
        <v>634</v>
      </c>
      <c r="C504" s="132" t="s">
        <v>575</v>
      </c>
      <c r="D504" s="134" t="n">
        <v>2</v>
      </c>
      <c r="E504" s="134" t="n">
        <v>7</v>
      </c>
      <c r="F504" s="135" t="s">
        <v>161</v>
      </c>
      <c r="G504" s="33" t="n">
        <v>41500</v>
      </c>
      <c r="H504" s="218"/>
    </row>
    <row r="505" s="123" customFormat="true" ht="18" hidden="false" customHeight="true" outlineLevel="0" collapsed="false">
      <c r="A505" s="30" t="n">
        <v>502</v>
      </c>
      <c r="B505" s="36" t="s">
        <v>634</v>
      </c>
      <c r="C505" s="132" t="s">
        <v>716</v>
      </c>
      <c r="D505" s="134" t="n">
        <v>2</v>
      </c>
      <c r="E505" s="134" t="n">
        <v>23</v>
      </c>
      <c r="F505" s="135" t="s">
        <v>161</v>
      </c>
      <c r="G505" s="33" t="n">
        <v>41501</v>
      </c>
      <c r="H505" s="218"/>
    </row>
    <row r="506" s="123" customFormat="true" ht="18" hidden="false" customHeight="true" outlineLevel="0" collapsed="false">
      <c r="A506" s="30" t="n">
        <v>503</v>
      </c>
      <c r="B506" s="36" t="s">
        <v>634</v>
      </c>
      <c r="C506" s="132" t="s">
        <v>636</v>
      </c>
      <c r="D506" s="134" t="n">
        <v>3</v>
      </c>
      <c r="E506" s="134" t="n">
        <v>4</v>
      </c>
      <c r="F506" s="135" t="s">
        <v>599</v>
      </c>
      <c r="G506" s="31" t="n">
        <v>41502</v>
      </c>
      <c r="H506" s="218"/>
    </row>
    <row r="507" s="123" customFormat="true" ht="18" hidden="false" customHeight="true" outlineLevel="0" collapsed="false">
      <c r="A507" s="30" t="n">
        <v>504</v>
      </c>
      <c r="B507" s="36" t="s">
        <v>634</v>
      </c>
      <c r="C507" s="132" t="s">
        <v>578</v>
      </c>
      <c r="D507" s="134" t="n">
        <v>3</v>
      </c>
      <c r="E507" s="134" t="n">
        <v>23</v>
      </c>
      <c r="F507" s="131" t="s">
        <v>795</v>
      </c>
      <c r="G507" s="31" t="n">
        <v>41505</v>
      </c>
      <c r="H507" s="218" t="s">
        <v>144</v>
      </c>
    </row>
    <row r="508" s="123" customFormat="true" ht="18" hidden="false" customHeight="true" outlineLevel="0" collapsed="false">
      <c r="A508" s="30" t="n">
        <v>505</v>
      </c>
      <c r="B508" s="36" t="s">
        <v>634</v>
      </c>
      <c r="C508" s="132" t="s">
        <v>637</v>
      </c>
      <c r="D508" s="134" t="n">
        <v>2</v>
      </c>
      <c r="E508" s="134" t="n">
        <v>7</v>
      </c>
      <c r="F508" s="153" t="s">
        <v>161</v>
      </c>
      <c r="G508" s="33" t="n">
        <v>41506</v>
      </c>
      <c r="H508" s="218" t="s">
        <v>94</v>
      </c>
    </row>
    <row r="509" s="123" customFormat="true" ht="18" hidden="false" customHeight="true" outlineLevel="0" collapsed="false">
      <c r="A509" s="30" t="n">
        <v>506</v>
      </c>
      <c r="B509" s="36" t="s">
        <v>639</v>
      </c>
      <c r="C509" s="132" t="s">
        <v>285</v>
      </c>
      <c r="D509" s="134"/>
      <c r="E509" s="134" t="n">
        <v>4</v>
      </c>
      <c r="F509" s="33" t="s">
        <v>792</v>
      </c>
      <c r="G509" s="60" t="n">
        <v>41498</v>
      </c>
      <c r="H509" s="218" t="s">
        <v>144</v>
      </c>
    </row>
    <row r="510" s="123" customFormat="true" ht="18" hidden="false" customHeight="true" outlineLevel="0" collapsed="false">
      <c r="A510" s="30" t="n">
        <v>507</v>
      </c>
      <c r="B510" s="36" t="s">
        <v>639</v>
      </c>
      <c r="C510" s="132" t="s">
        <v>587</v>
      </c>
      <c r="D510" s="134" t="n">
        <v>2</v>
      </c>
      <c r="E510" s="134" t="n">
        <v>5</v>
      </c>
      <c r="F510" s="135" t="s">
        <v>594</v>
      </c>
      <c r="G510" s="31" t="n">
        <v>41499</v>
      </c>
      <c r="H510" s="218"/>
    </row>
    <row r="511" s="123" customFormat="true" ht="18" hidden="false" customHeight="true" outlineLevel="0" collapsed="false">
      <c r="A511" s="30" t="n">
        <v>508</v>
      </c>
      <c r="B511" s="36" t="s">
        <v>639</v>
      </c>
      <c r="C511" s="132" t="s">
        <v>575</v>
      </c>
      <c r="D511" s="134" t="n">
        <v>2</v>
      </c>
      <c r="E511" s="134" t="n">
        <v>19</v>
      </c>
      <c r="F511" s="135" t="s">
        <v>161</v>
      </c>
      <c r="G511" s="33" t="n">
        <v>41500</v>
      </c>
      <c r="H511" s="218"/>
    </row>
    <row r="512" s="123" customFormat="true" ht="18" hidden="false" customHeight="true" outlineLevel="0" collapsed="false">
      <c r="A512" s="30" t="n">
        <v>509</v>
      </c>
      <c r="B512" s="36" t="s">
        <v>639</v>
      </c>
      <c r="C512" s="132" t="s">
        <v>716</v>
      </c>
      <c r="D512" s="134" t="n">
        <v>2</v>
      </c>
      <c r="E512" s="134" t="n">
        <v>3</v>
      </c>
      <c r="F512" s="135" t="s">
        <v>161</v>
      </c>
      <c r="G512" s="33" t="n">
        <v>41501</v>
      </c>
      <c r="H512" s="218" t="s">
        <v>600</v>
      </c>
    </row>
    <row r="513" s="123" customFormat="true" ht="18" hidden="false" customHeight="true" outlineLevel="0" collapsed="false">
      <c r="A513" s="30" t="n">
        <v>510</v>
      </c>
      <c r="B513" s="36" t="s">
        <v>639</v>
      </c>
      <c r="C513" s="132" t="s">
        <v>649</v>
      </c>
      <c r="D513" s="134" t="n">
        <v>2</v>
      </c>
      <c r="E513" s="134" t="n">
        <v>4</v>
      </c>
      <c r="F513" s="33" t="s">
        <v>792</v>
      </c>
      <c r="G513" s="31" t="n">
        <v>41502</v>
      </c>
      <c r="H513" s="218" t="s">
        <v>144</v>
      </c>
    </row>
    <row r="514" s="123" customFormat="true" ht="18" hidden="false" customHeight="true" outlineLevel="0" collapsed="false">
      <c r="A514" s="30" t="n">
        <v>511</v>
      </c>
      <c r="B514" s="36" t="s">
        <v>639</v>
      </c>
      <c r="C514" s="132" t="s">
        <v>578</v>
      </c>
      <c r="D514" s="134" t="n">
        <v>3</v>
      </c>
      <c r="E514" s="134" t="n">
        <v>23</v>
      </c>
      <c r="F514" s="131" t="s">
        <v>795</v>
      </c>
      <c r="G514" s="31" t="n">
        <v>41505</v>
      </c>
      <c r="H514" s="218" t="s">
        <v>144</v>
      </c>
    </row>
    <row r="515" s="123" customFormat="true" ht="18" hidden="false" customHeight="true" outlineLevel="0" collapsed="false">
      <c r="A515" s="30" t="n">
        <v>512</v>
      </c>
      <c r="B515" s="36" t="s">
        <v>639</v>
      </c>
      <c r="C515" s="132" t="s">
        <v>641</v>
      </c>
      <c r="D515" s="134" t="n">
        <v>2</v>
      </c>
      <c r="E515" s="134" t="n">
        <v>10</v>
      </c>
      <c r="F515" s="135" t="s">
        <v>161</v>
      </c>
      <c r="G515" s="33" t="n">
        <v>41506</v>
      </c>
      <c r="H515" s="218"/>
    </row>
    <row r="516" s="123" customFormat="true" ht="18" hidden="false" customHeight="true" outlineLevel="0" collapsed="false">
      <c r="A516" s="30" t="n">
        <v>513</v>
      </c>
      <c r="B516" s="36" t="s">
        <v>639</v>
      </c>
      <c r="C516" s="132" t="s">
        <v>642</v>
      </c>
      <c r="D516" s="134" t="n">
        <v>2</v>
      </c>
      <c r="E516" s="134" t="n">
        <v>4</v>
      </c>
      <c r="F516" s="33" t="s">
        <v>792</v>
      </c>
      <c r="G516" s="33" t="n">
        <v>41507</v>
      </c>
      <c r="H516" s="218" t="s">
        <v>144</v>
      </c>
    </row>
    <row r="517" s="123" customFormat="true" ht="18" hidden="false" customHeight="true" outlineLevel="0" collapsed="false">
      <c r="A517" s="30" t="n">
        <v>514</v>
      </c>
      <c r="B517" s="36" t="s">
        <v>639</v>
      </c>
      <c r="C517" s="132" t="s">
        <v>643</v>
      </c>
      <c r="D517" s="134" t="n">
        <v>2</v>
      </c>
      <c r="E517" s="134" t="n">
        <v>6</v>
      </c>
      <c r="F517" s="33" t="s">
        <v>792</v>
      </c>
      <c r="G517" s="60" t="n">
        <v>41508</v>
      </c>
      <c r="H517" s="218" t="s">
        <v>144</v>
      </c>
    </row>
    <row r="518" s="123" customFormat="true" ht="18" hidden="false" customHeight="true" outlineLevel="0" collapsed="false">
      <c r="A518" s="30" t="n">
        <v>515</v>
      </c>
      <c r="B518" s="36" t="s">
        <v>645</v>
      </c>
      <c r="C518" s="132" t="s">
        <v>572</v>
      </c>
      <c r="D518" s="134" t="n">
        <v>4</v>
      </c>
      <c r="E518" s="134" t="n">
        <v>50</v>
      </c>
      <c r="F518" s="135" t="s">
        <v>400</v>
      </c>
      <c r="G518" s="60" t="n">
        <v>41498</v>
      </c>
      <c r="H518" s="218"/>
    </row>
    <row r="519" s="123" customFormat="true" ht="18" hidden="false" customHeight="true" outlineLevel="0" collapsed="false">
      <c r="A519" s="30" t="n">
        <v>516</v>
      </c>
      <c r="B519" s="36" t="s">
        <v>645</v>
      </c>
      <c r="C519" s="132" t="s">
        <v>807</v>
      </c>
      <c r="D519" s="134" t="n">
        <v>4</v>
      </c>
      <c r="E519" s="134" t="n">
        <v>50</v>
      </c>
      <c r="F519" s="135" t="s">
        <v>396</v>
      </c>
      <c r="G519" s="60" t="n">
        <v>41498</v>
      </c>
      <c r="H519" s="218"/>
    </row>
    <row r="520" s="123" customFormat="true" ht="18" hidden="false" customHeight="true" outlineLevel="0" collapsed="false">
      <c r="A520" s="30" t="n">
        <v>517</v>
      </c>
      <c r="B520" s="36" t="s">
        <v>645</v>
      </c>
      <c r="C520" s="132" t="s">
        <v>808</v>
      </c>
      <c r="D520" s="134" t="n">
        <v>4</v>
      </c>
      <c r="E520" s="134" t="n">
        <v>50</v>
      </c>
      <c r="F520" s="135" t="s">
        <v>437</v>
      </c>
      <c r="G520" s="60" t="n">
        <v>41498</v>
      </c>
      <c r="H520" s="218"/>
    </row>
    <row r="521" s="123" customFormat="true" ht="18" hidden="false" customHeight="true" outlineLevel="0" collapsed="false">
      <c r="A521" s="30" t="n">
        <v>518</v>
      </c>
      <c r="B521" s="36" t="s">
        <v>645</v>
      </c>
      <c r="C521" s="132" t="s">
        <v>574</v>
      </c>
      <c r="D521" s="134" t="n">
        <v>2</v>
      </c>
      <c r="E521" s="134" t="n">
        <v>25</v>
      </c>
      <c r="F521" s="135" t="s">
        <v>594</v>
      </c>
      <c r="G521" s="31" t="n">
        <v>41499</v>
      </c>
      <c r="H521" s="218" t="s">
        <v>647</v>
      </c>
    </row>
    <row r="522" s="123" customFormat="true" ht="18" hidden="false" customHeight="true" outlineLevel="0" collapsed="false">
      <c r="A522" s="30" t="n">
        <v>519</v>
      </c>
      <c r="B522" s="36" t="s">
        <v>645</v>
      </c>
      <c r="C522" s="132" t="s">
        <v>648</v>
      </c>
      <c r="D522" s="134" t="n">
        <v>2</v>
      </c>
      <c r="E522" s="134" t="n">
        <v>10</v>
      </c>
      <c r="F522" s="135" t="s">
        <v>134</v>
      </c>
      <c r="G522" s="33" t="n">
        <v>41500</v>
      </c>
      <c r="H522" s="218" t="s">
        <v>94</v>
      </c>
    </row>
    <row r="523" s="123" customFormat="true" ht="18" hidden="false" customHeight="true" outlineLevel="0" collapsed="false">
      <c r="A523" s="30" t="n">
        <v>520</v>
      </c>
      <c r="B523" s="36" t="s">
        <v>645</v>
      </c>
      <c r="C523" s="132" t="s">
        <v>716</v>
      </c>
      <c r="D523" s="134" t="n">
        <v>2</v>
      </c>
      <c r="E523" s="134" t="n">
        <v>34</v>
      </c>
      <c r="F523" s="135" t="s">
        <v>310</v>
      </c>
      <c r="G523" s="33" t="n">
        <v>41501</v>
      </c>
      <c r="H523" s="218"/>
    </row>
    <row r="524" s="123" customFormat="true" ht="18" hidden="false" customHeight="true" outlineLevel="0" collapsed="false">
      <c r="A524" s="30" t="n">
        <v>521</v>
      </c>
      <c r="B524" s="36" t="s">
        <v>645</v>
      </c>
      <c r="C524" s="132" t="s">
        <v>649</v>
      </c>
      <c r="D524" s="134" t="n">
        <v>2</v>
      </c>
      <c r="E524" s="134" t="n">
        <v>19</v>
      </c>
      <c r="F524" s="33" t="s">
        <v>792</v>
      </c>
      <c r="G524" s="31" t="n">
        <v>41502</v>
      </c>
      <c r="H524" s="218" t="s">
        <v>144</v>
      </c>
    </row>
    <row r="525" s="123" customFormat="true" ht="18" hidden="false" customHeight="true" outlineLevel="0" collapsed="false">
      <c r="A525" s="30" t="n">
        <v>522</v>
      </c>
      <c r="B525" s="36" t="s">
        <v>645</v>
      </c>
      <c r="C525" s="132" t="s">
        <v>578</v>
      </c>
      <c r="D525" s="134" t="n">
        <v>3</v>
      </c>
      <c r="E525" s="134" t="n">
        <v>102</v>
      </c>
      <c r="F525" s="131" t="s">
        <v>795</v>
      </c>
      <c r="G525" s="31" t="n">
        <v>41505</v>
      </c>
      <c r="H525" s="218" t="s">
        <v>144</v>
      </c>
    </row>
    <row r="526" s="123" customFormat="true" ht="18" hidden="false" customHeight="true" outlineLevel="0" collapsed="false">
      <c r="A526" s="30" t="n">
        <v>523</v>
      </c>
      <c r="B526" s="36" t="s">
        <v>645</v>
      </c>
      <c r="C526" s="132" t="s">
        <v>650</v>
      </c>
      <c r="D526" s="134" t="n">
        <v>3</v>
      </c>
      <c r="E526" s="134" t="n">
        <v>22</v>
      </c>
      <c r="F526" s="135" t="s">
        <v>651</v>
      </c>
      <c r="G526" s="33" t="n">
        <v>41506</v>
      </c>
      <c r="H526" s="218"/>
    </row>
    <row r="527" s="123" customFormat="true" ht="18" hidden="false" customHeight="true" outlineLevel="0" collapsed="false">
      <c r="A527" s="30" t="n">
        <v>524</v>
      </c>
      <c r="B527" s="36" t="s">
        <v>645</v>
      </c>
      <c r="C527" s="132" t="s">
        <v>652</v>
      </c>
      <c r="D527" s="134" t="n">
        <v>2</v>
      </c>
      <c r="E527" s="134" t="n">
        <v>12</v>
      </c>
      <c r="F527" s="153" t="s">
        <v>651</v>
      </c>
      <c r="G527" s="33" t="n">
        <v>41507</v>
      </c>
      <c r="H527" s="218"/>
    </row>
    <row r="528" s="123" customFormat="true" ht="18" hidden="false" customHeight="true" outlineLevel="0" collapsed="false">
      <c r="A528" s="30" t="n">
        <v>525</v>
      </c>
      <c r="B528" s="36" t="s">
        <v>654</v>
      </c>
      <c r="C528" s="132" t="s">
        <v>572</v>
      </c>
      <c r="D528" s="134" t="n">
        <v>4</v>
      </c>
      <c r="E528" s="134" t="n">
        <v>46</v>
      </c>
      <c r="F528" s="135" t="s">
        <v>724</v>
      </c>
      <c r="G528" s="60" t="n">
        <v>41508</v>
      </c>
      <c r="H528" s="218"/>
    </row>
    <row r="529" s="123" customFormat="true" ht="18" hidden="false" customHeight="true" outlineLevel="0" collapsed="false">
      <c r="A529" s="30" t="n">
        <v>526</v>
      </c>
      <c r="B529" s="36" t="s">
        <v>654</v>
      </c>
      <c r="C529" s="132" t="s">
        <v>572</v>
      </c>
      <c r="D529" s="134" t="n">
        <v>4</v>
      </c>
      <c r="E529" s="134" t="n">
        <v>46</v>
      </c>
      <c r="F529" s="135" t="s">
        <v>720</v>
      </c>
      <c r="G529" s="60" t="n">
        <v>41508</v>
      </c>
      <c r="H529" s="218"/>
    </row>
    <row r="530" s="123" customFormat="true" ht="18" hidden="false" customHeight="true" outlineLevel="0" collapsed="false">
      <c r="A530" s="30" t="n">
        <v>527</v>
      </c>
      <c r="B530" s="36" t="s">
        <v>654</v>
      </c>
      <c r="C530" s="132" t="s">
        <v>574</v>
      </c>
      <c r="D530" s="134" t="n">
        <v>2</v>
      </c>
      <c r="E530" s="134" t="n">
        <v>55</v>
      </c>
      <c r="F530" s="135" t="s">
        <v>733</v>
      </c>
      <c r="G530" s="31" t="n">
        <v>41499</v>
      </c>
      <c r="H530" s="218"/>
    </row>
    <row r="531" s="123" customFormat="true" ht="18" hidden="false" customHeight="true" outlineLevel="0" collapsed="false">
      <c r="A531" s="30" t="n">
        <v>528</v>
      </c>
      <c r="B531" s="36" t="s">
        <v>654</v>
      </c>
      <c r="C531" s="132" t="s">
        <v>574</v>
      </c>
      <c r="D531" s="134" t="n">
        <v>2</v>
      </c>
      <c r="E531" s="134" t="n">
        <v>54</v>
      </c>
      <c r="F531" s="135" t="s">
        <v>724</v>
      </c>
      <c r="G531" s="31" t="n">
        <v>41499</v>
      </c>
      <c r="H531" s="218"/>
    </row>
    <row r="532" s="123" customFormat="true" ht="18" hidden="false" customHeight="true" outlineLevel="0" collapsed="false">
      <c r="A532" s="30" t="n">
        <v>529</v>
      </c>
      <c r="B532" s="36" t="s">
        <v>654</v>
      </c>
      <c r="C532" s="132" t="s">
        <v>648</v>
      </c>
      <c r="D532" s="134" t="n">
        <v>2</v>
      </c>
      <c r="E532" s="134" t="n">
        <v>47</v>
      </c>
      <c r="F532" s="135" t="s">
        <v>134</v>
      </c>
      <c r="G532" s="33" t="n">
        <v>41500</v>
      </c>
      <c r="H532" s="218"/>
    </row>
    <row r="533" s="123" customFormat="true" ht="18" hidden="false" customHeight="true" outlineLevel="0" collapsed="false">
      <c r="A533" s="30" t="n">
        <v>530</v>
      </c>
      <c r="B533" s="36" t="s">
        <v>654</v>
      </c>
      <c r="C533" s="132" t="s">
        <v>716</v>
      </c>
      <c r="D533" s="134" t="n">
        <v>2</v>
      </c>
      <c r="E533" s="134" t="n">
        <v>50</v>
      </c>
      <c r="F533" s="135" t="s">
        <v>134</v>
      </c>
      <c r="G533" s="33" t="n">
        <v>41501</v>
      </c>
      <c r="H533" s="218"/>
    </row>
    <row r="534" s="123" customFormat="true" ht="18" hidden="false" customHeight="true" outlineLevel="0" collapsed="false">
      <c r="A534" s="30" t="n">
        <v>531</v>
      </c>
      <c r="B534" s="36" t="s">
        <v>654</v>
      </c>
      <c r="C534" s="132" t="s">
        <v>649</v>
      </c>
      <c r="D534" s="134" t="n">
        <v>2</v>
      </c>
      <c r="E534" s="134" t="n">
        <v>27</v>
      </c>
      <c r="F534" s="33" t="s">
        <v>792</v>
      </c>
      <c r="G534" s="31" t="n">
        <v>41502</v>
      </c>
      <c r="H534" s="218" t="s">
        <v>144</v>
      </c>
    </row>
    <row r="535" s="123" customFormat="true" ht="18" hidden="false" customHeight="true" outlineLevel="0" collapsed="false">
      <c r="A535" s="30" t="n">
        <v>532</v>
      </c>
      <c r="B535" s="36" t="s">
        <v>654</v>
      </c>
      <c r="C535" s="132" t="s">
        <v>578</v>
      </c>
      <c r="D535" s="134" t="n">
        <v>3</v>
      </c>
      <c r="E535" s="134" t="n">
        <v>126</v>
      </c>
      <c r="F535" s="131" t="s">
        <v>795</v>
      </c>
      <c r="G535" s="31" t="n">
        <v>41505</v>
      </c>
      <c r="H535" s="218" t="s">
        <v>144</v>
      </c>
    </row>
    <row r="536" s="123" customFormat="true" ht="18" hidden="false" customHeight="true" outlineLevel="0" collapsed="false">
      <c r="A536" s="30" t="n">
        <v>533</v>
      </c>
      <c r="B536" s="36" t="s">
        <v>654</v>
      </c>
      <c r="C536" s="132" t="s">
        <v>657</v>
      </c>
      <c r="D536" s="134" t="n">
        <v>3</v>
      </c>
      <c r="E536" s="134" t="n">
        <v>18</v>
      </c>
      <c r="F536" s="135" t="s">
        <v>651</v>
      </c>
      <c r="G536" s="33" t="n">
        <v>41506</v>
      </c>
      <c r="H536" s="218"/>
    </row>
    <row r="537" s="123" customFormat="true" ht="18" hidden="false" customHeight="true" outlineLevel="0" collapsed="false">
      <c r="A537" s="30" t="n">
        <v>534</v>
      </c>
      <c r="B537" s="36" t="s">
        <v>654</v>
      </c>
      <c r="C537" s="132" t="s">
        <v>658</v>
      </c>
      <c r="D537" s="134" t="n">
        <v>3</v>
      </c>
      <c r="E537" s="134" t="n">
        <v>3</v>
      </c>
      <c r="F537" s="131" t="s">
        <v>659</v>
      </c>
      <c r="G537" s="33" t="n">
        <v>41507</v>
      </c>
      <c r="H537" s="218" t="s">
        <v>144</v>
      </c>
    </row>
    <row r="538" s="123" customFormat="true" ht="18" hidden="false" customHeight="true" outlineLevel="0" collapsed="false">
      <c r="A538" s="30" t="n">
        <v>535</v>
      </c>
      <c r="B538" s="36" t="s">
        <v>661</v>
      </c>
      <c r="C538" s="132" t="s">
        <v>572</v>
      </c>
      <c r="D538" s="134" t="n">
        <v>4</v>
      </c>
      <c r="E538" s="134" t="n">
        <v>44</v>
      </c>
      <c r="F538" s="135" t="s">
        <v>606</v>
      </c>
      <c r="G538" s="60" t="n">
        <v>41498</v>
      </c>
      <c r="H538" s="218"/>
    </row>
    <row r="539" s="123" customFormat="true" ht="18" hidden="false" customHeight="true" outlineLevel="0" collapsed="false">
      <c r="A539" s="30" t="n">
        <v>536</v>
      </c>
      <c r="B539" s="36" t="s">
        <v>661</v>
      </c>
      <c r="C539" s="132" t="s">
        <v>574</v>
      </c>
      <c r="D539" s="134" t="n">
        <v>2</v>
      </c>
      <c r="E539" s="134" t="n">
        <v>25</v>
      </c>
      <c r="F539" s="135" t="s">
        <v>77</v>
      </c>
      <c r="G539" s="31" t="n">
        <v>41499</v>
      </c>
      <c r="H539" s="218" t="s">
        <v>94</v>
      </c>
    </row>
    <row r="540" s="123" customFormat="true" ht="18" hidden="false" customHeight="true" outlineLevel="0" collapsed="false">
      <c r="A540" s="30" t="n">
        <v>537</v>
      </c>
      <c r="B540" s="36" t="s">
        <v>661</v>
      </c>
      <c r="C540" s="132" t="s">
        <v>662</v>
      </c>
      <c r="D540" s="134" t="n">
        <v>2</v>
      </c>
      <c r="E540" s="134" t="n">
        <v>19</v>
      </c>
      <c r="F540" s="135" t="s">
        <v>651</v>
      </c>
      <c r="G540" s="33" t="n">
        <v>41500</v>
      </c>
      <c r="H540" s="218"/>
    </row>
    <row r="541" s="123" customFormat="true" ht="18" hidden="false" customHeight="true" outlineLevel="0" collapsed="false">
      <c r="A541" s="30" t="n">
        <v>538</v>
      </c>
      <c r="B541" s="36" t="s">
        <v>661</v>
      </c>
      <c r="C541" s="132" t="s">
        <v>716</v>
      </c>
      <c r="D541" s="134" t="n">
        <v>2</v>
      </c>
      <c r="E541" s="134" t="n">
        <v>30</v>
      </c>
      <c r="F541" s="135" t="s">
        <v>809</v>
      </c>
      <c r="G541" s="33" t="n">
        <v>41501</v>
      </c>
      <c r="H541" s="218"/>
    </row>
    <row r="542" s="123" customFormat="true" ht="18" hidden="false" customHeight="true" outlineLevel="0" collapsed="false">
      <c r="A542" s="30" t="n">
        <v>539</v>
      </c>
      <c r="B542" s="36" t="s">
        <v>661</v>
      </c>
      <c r="C542" s="132" t="s">
        <v>649</v>
      </c>
      <c r="D542" s="134" t="n">
        <v>2</v>
      </c>
      <c r="E542" s="134" t="n">
        <v>31</v>
      </c>
      <c r="F542" s="33" t="s">
        <v>792</v>
      </c>
      <c r="G542" s="31" t="n">
        <v>41502</v>
      </c>
      <c r="H542" s="218" t="s">
        <v>144</v>
      </c>
    </row>
    <row r="543" s="123" customFormat="true" ht="18" hidden="false" customHeight="true" outlineLevel="0" collapsed="false">
      <c r="A543" s="30" t="n">
        <v>540</v>
      </c>
      <c r="B543" s="36" t="s">
        <v>661</v>
      </c>
      <c r="C543" s="132" t="s">
        <v>578</v>
      </c>
      <c r="D543" s="134" t="n">
        <v>3</v>
      </c>
      <c r="E543" s="134" t="n">
        <v>31</v>
      </c>
      <c r="F543" s="131" t="s">
        <v>795</v>
      </c>
      <c r="G543" s="31" t="n">
        <v>41505</v>
      </c>
      <c r="H543" s="218" t="s">
        <v>144</v>
      </c>
    </row>
    <row r="544" s="123" customFormat="true" ht="18" hidden="false" customHeight="true" outlineLevel="0" collapsed="false">
      <c r="A544" s="30" t="n">
        <v>541</v>
      </c>
      <c r="B544" s="36" t="s">
        <v>661</v>
      </c>
      <c r="C544" s="132" t="s">
        <v>810</v>
      </c>
      <c r="D544" s="134" t="n">
        <v>2</v>
      </c>
      <c r="E544" s="134" t="n">
        <v>11</v>
      </c>
      <c r="F544" s="135" t="s">
        <v>6</v>
      </c>
      <c r="G544" s="33" t="n">
        <v>41506</v>
      </c>
      <c r="H544" s="218"/>
    </row>
    <row r="545" s="123" customFormat="true" ht="18" hidden="false" customHeight="true" outlineLevel="0" collapsed="false">
      <c r="A545" s="30" t="n">
        <v>542</v>
      </c>
      <c r="B545" s="36" t="s">
        <v>661</v>
      </c>
      <c r="C545" s="132" t="s">
        <v>666</v>
      </c>
      <c r="D545" s="134" t="n">
        <v>3</v>
      </c>
      <c r="E545" s="134" t="n">
        <v>12</v>
      </c>
      <c r="F545" s="135" t="s">
        <v>6</v>
      </c>
      <c r="G545" s="33" t="n">
        <v>41507</v>
      </c>
      <c r="H545" s="218" t="s">
        <v>94</v>
      </c>
    </row>
    <row r="546" s="123" customFormat="true" ht="18" hidden="false" customHeight="true" outlineLevel="0" collapsed="false">
      <c r="A546" s="30" t="n">
        <v>543</v>
      </c>
      <c r="B546" s="36" t="s">
        <v>811</v>
      </c>
      <c r="C546" s="132" t="s">
        <v>572</v>
      </c>
      <c r="D546" s="134" t="n">
        <v>4</v>
      </c>
      <c r="E546" s="134" t="n">
        <v>11</v>
      </c>
      <c r="F546" s="153" t="s">
        <v>669</v>
      </c>
      <c r="G546" s="60" t="n">
        <v>41498</v>
      </c>
      <c r="H546" s="218"/>
    </row>
    <row r="547" s="123" customFormat="true" ht="18" hidden="false" customHeight="true" outlineLevel="0" collapsed="false">
      <c r="A547" s="30" t="n">
        <v>544</v>
      </c>
      <c r="B547" s="36" t="s">
        <v>811</v>
      </c>
      <c r="C547" s="132" t="s">
        <v>574</v>
      </c>
      <c r="D547" s="134" t="n">
        <v>2</v>
      </c>
      <c r="E547" s="134" t="n">
        <v>6</v>
      </c>
      <c r="F547" s="135" t="s">
        <v>77</v>
      </c>
      <c r="G547" s="31" t="n">
        <v>41499</v>
      </c>
      <c r="H547" s="218"/>
    </row>
    <row r="548" s="123" customFormat="true" ht="18" hidden="false" customHeight="true" outlineLevel="0" collapsed="false">
      <c r="A548" s="30" t="n">
        <v>545</v>
      </c>
      <c r="B548" s="36" t="s">
        <v>811</v>
      </c>
      <c r="C548" s="132" t="s">
        <v>662</v>
      </c>
      <c r="D548" s="134" t="n">
        <v>2</v>
      </c>
      <c r="E548" s="134" t="n">
        <v>3</v>
      </c>
      <c r="F548" s="135" t="s">
        <v>651</v>
      </c>
      <c r="G548" s="33" t="n">
        <v>41500</v>
      </c>
      <c r="H548" s="218"/>
    </row>
    <row r="549" s="123" customFormat="true" ht="18" hidden="false" customHeight="true" outlineLevel="0" collapsed="false">
      <c r="A549" s="30" t="n">
        <v>546</v>
      </c>
      <c r="B549" s="36" t="s">
        <v>811</v>
      </c>
      <c r="C549" s="132" t="s">
        <v>716</v>
      </c>
      <c r="D549" s="134" t="n">
        <v>2</v>
      </c>
      <c r="E549" s="134" t="n">
        <v>16</v>
      </c>
      <c r="F549" s="135" t="s">
        <v>665</v>
      </c>
      <c r="G549" s="33" t="n">
        <v>41501</v>
      </c>
      <c r="H549" s="218"/>
    </row>
    <row r="550" s="123" customFormat="true" ht="18" hidden="false" customHeight="true" outlineLevel="0" collapsed="false">
      <c r="A550" s="30" t="n">
        <v>547</v>
      </c>
      <c r="B550" s="36" t="s">
        <v>811</v>
      </c>
      <c r="C550" s="132" t="s">
        <v>649</v>
      </c>
      <c r="D550" s="134" t="n">
        <v>2</v>
      </c>
      <c r="E550" s="134" t="n">
        <v>10</v>
      </c>
      <c r="F550" s="33" t="s">
        <v>792</v>
      </c>
      <c r="G550" s="31" t="n">
        <v>41502</v>
      </c>
      <c r="H550" s="218" t="s">
        <v>144</v>
      </c>
    </row>
    <row r="551" s="123" customFormat="true" ht="18" hidden="false" customHeight="true" outlineLevel="0" collapsed="false">
      <c r="A551" s="30" t="n">
        <v>548</v>
      </c>
      <c r="B551" s="36" t="s">
        <v>811</v>
      </c>
      <c r="C551" s="132" t="s">
        <v>578</v>
      </c>
      <c r="D551" s="134" t="n">
        <v>3</v>
      </c>
      <c r="E551" s="134" t="n">
        <v>5</v>
      </c>
      <c r="F551" s="131" t="s">
        <v>795</v>
      </c>
      <c r="G551" s="31" t="n">
        <v>41505</v>
      </c>
      <c r="H551" s="218" t="s">
        <v>144</v>
      </c>
    </row>
    <row r="552" s="123" customFormat="true" ht="18" hidden="false" customHeight="true" outlineLevel="0" collapsed="false">
      <c r="A552" s="30" t="n">
        <v>549</v>
      </c>
      <c r="B552" s="36" t="s">
        <v>811</v>
      </c>
      <c r="C552" s="132" t="s">
        <v>670</v>
      </c>
      <c r="D552" s="134" t="n">
        <v>2</v>
      </c>
      <c r="E552" s="134" t="n">
        <v>4</v>
      </c>
      <c r="F552" s="135" t="s">
        <v>6</v>
      </c>
      <c r="G552" s="33" t="n">
        <v>41506</v>
      </c>
      <c r="H552" s="218" t="s">
        <v>600</v>
      </c>
    </row>
    <row r="553" s="123" customFormat="true" ht="18" hidden="false" customHeight="true" outlineLevel="0" collapsed="false">
      <c r="A553" s="30" t="n">
        <v>550</v>
      </c>
      <c r="B553" s="36" t="s">
        <v>811</v>
      </c>
      <c r="C553" s="132" t="s">
        <v>666</v>
      </c>
      <c r="D553" s="134" t="n">
        <v>3</v>
      </c>
      <c r="E553" s="134" t="n">
        <v>2</v>
      </c>
      <c r="F553" s="135" t="s">
        <v>6</v>
      </c>
      <c r="G553" s="33" t="n">
        <v>41507</v>
      </c>
      <c r="H553" s="218"/>
    </row>
    <row r="554" s="123" customFormat="true" ht="18" hidden="false" customHeight="true" outlineLevel="0" collapsed="false">
      <c r="A554" s="30" t="n">
        <v>551</v>
      </c>
      <c r="B554" s="36" t="s">
        <v>672</v>
      </c>
      <c r="C554" s="132" t="s">
        <v>572</v>
      </c>
      <c r="D554" s="134" t="n">
        <v>4</v>
      </c>
      <c r="E554" s="134" t="n">
        <v>35</v>
      </c>
      <c r="F554" s="135" t="s">
        <v>669</v>
      </c>
      <c r="G554" s="60" t="n">
        <v>41498</v>
      </c>
      <c r="H554" s="218" t="s">
        <v>600</v>
      </c>
    </row>
    <row r="555" s="123" customFormat="true" ht="18" hidden="false" customHeight="true" outlineLevel="0" collapsed="false">
      <c r="A555" s="30" t="n">
        <v>552</v>
      </c>
      <c r="B555" s="36" t="s">
        <v>672</v>
      </c>
      <c r="C555" s="132" t="s">
        <v>574</v>
      </c>
      <c r="D555" s="134" t="n">
        <v>2</v>
      </c>
      <c r="E555" s="134" t="n">
        <v>35</v>
      </c>
      <c r="F555" s="135" t="s">
        <v>77</v>
      </c>
      <c r="G555" s="31" t="n">
        <v>41499</v>
      </c>
      <c r="H555" s="218"/>
    </row>
    <row r="556" s="123" customFormat="true" ht="18" hidden="false" customHeight="true" outlineLevel="0" collapsed="false">
      <c r="A556" s="30" t="n">
        <v>553</v>
      </c>
      <c r="B556" s="36" t="s">
        <v>672</v>
      </c>
      <c r="C556" s="132" t="s">
        <v>662</v>
      </c>
      <c r="D556" s="134" t="n">
        <v>2</v>
      </c>
      <c r="E556" s="134" t="n">
        <v>6</v>
      </c>
      <c r="F556" s="135" t="s">
        <v>651</v>
      </c>
      <c r="G556" s="33" t="n">
        <v>41500</v>
      </c>
      <c r="H556" s="218"/>
    </row>
    <row r="557" s="123" customFormat="true" ht="18" hidden="false" customHeight="true" outlineLevel="0" collapsed="false">
      <c r="A557" s="30" t="n">
        <v>554</v>
      </c>
      <c r="B557" s="36" t="s">
        <v>672</v>
      </c>
      <c r="C557" s="132" t="s">
        <v>716</v>
      </c>
      <c r="D557" s="134" t="n">
        <v>2</v>
      </c>
      <c r="E557" s="134" t="n">
        <v>14</v>
      </c>
      <c r="F557" s="135" t="s">
        <v>665</v>
      </c>
      <c r="G557" s="33" t="n">
        <v>41501</v>
      </c>
      <c r="H557" s="218" t="s">
        <v>600</v>
      </c>
    </row>
    <row r="558" s="123" customFormat="true" ht="18" hidden="false" customHeight="true" outlineLevel="0" collapsed="false">
      <c r="A558" s="30" t="n">
        <v>555</v>
      </c>
      <c r="B558" s="36" t="s">
        <v>672</v>
      </c>
      <c r="C558" s="132" t="s">
        <v>812</v>
      </c>
      <c r="D558" s="134" t="n">
        <v>2</v>
      </c>
      <c r="E558" s="134" t="n">
        <v>29</v>
      </c>
      <c r="F558" s="33" t="s">
        <v>792</v>
      </c>
      <c r="G558" s="31" t="n">
        <v>41502</v>
      </c>
      <c r="H558" s="218" t="s">
        <v>144</v>
      </c>
    </row>
    <row r="559" s="123" customFormat="true" ht="18" hidden="false" customHeight="true" outlineLevel="0" collapsed="false">
      <c r="A559" s="30" t="n">
        <v>556</v>
      </c>
      <c r="B559" s="36" t="s">
        <v>672</v>
      </c>
      <c r="C559" s="132" t="s">
        <v>578</v>
      </c>
      <c r="D559" s="134" t="n">
        <v>3</v>
      </c>
      <c r="E559" s="134" t="n">
        <v>24</v>
      </c>
      <c r="F559" s="131" t="s">
        <v>795</v>
      </c>
      <c r="G559" s="31" t="n">
        <v>41505</v>
      </c>
      <c r="H559" s="218" t="s">
        <v>144</v>
      </c>
    </row>
    <row r="560" s="123" customFormat="true" ht="18" hidden="false" customHeight="true" outlineLevel="0" collapsed="false">
      <c r="A560" s="30" t="n">
        <v>557</v>
      </c>
      <c r="B560" s="36" t="s">
        <v>672</v>
      </c>
      <c r="C560" s="132" t="s">
        <v>674</v>
      </c>
      <c r="D560" s="134" t="n">
        <v>2</v>
      </c>
      <c r="E560" s="134" t="n">
        <v>9</v>
      </c>
      <c r="F560" s="135" t="s">
        <v>6</v>
      </c>
      <c r="G560" s="33" t="n">
        <v>41506</v>
      </c>
      <c r="H560" s="218"/>
    </row>
    <row r="561" s="123" customFormat="true" ht="18" hidden="false" customHeight="true" outlineLevel="0" collapsed="false">
      <c r="A561" s="30" t="n">
        <v>558</v>
      </c>
      <c r="B561" s="36" t="s">
        <v>672</v>
      </c>
      <c r="C561" s="132" t="s">
        <v>666</v>
      </c>
      <c r="D561" s="134" t="n">
        <v>3</v>
      </c>
      <c r="E561" s="134" t="n">
        <v>5</v>
      </c>
      <c r="F561" s="135" t="s">
        <v>6</v>
      </c>
      <c r="G561" s="33" t="n">
        <v>41507</v>
      </c>
      <c r="H561" s="218"/>
    </row>
    <row r="562" s="123" customFormat="true" ht="18" hidden="false" customHeight="true" outlineLevel="0" collapsed="false">
      <c r="A562" s="30" t="n">
        <v>559</v>
      </c>
      <c r="B562" s="36" t="s">
        <v>676</v>
      </c>
      <c r="C562" s="147" t="s">
        <v>572</v>
      </c>
      <c r="D562" s="134" t="n">
        <v>4</v>
      </c>
      <c r="E562" s="134" t="n">
        <v>38</v>
      </c>
      <c r="F562" s="135" t="s">
        <v>511</v>
      </c>
      <c r="G562" s="60" t="n">
        <v>41498</v>
      </c>
      <c r="H562" s="218"/>
    </row>
    <row r="563" s="123" customFormat="true" ht="18" hidden="false" customHeight="true" outlineLevel="0" collapsed="false">
      <c r="A563" s="30" t="n">
        <v>560</v>
      </c>
      <c r="B563" s="36" t="s">
        <v>676</v>
      </c>
      <c r="C563" s="147" t="s">
        <v>572</v>
      </c>
      <c r="D563" s="134" t="n">
        <v>4</v>
      </c>
      <c r="E563" s="134" t="n">
        <v>38</v>
      </c>
      <c r="F563" s="135" t="s">
        <v>509</v>
      </c>
      <c r="G563" s="60" t="n">
        <v>41498</v>
      </c>
      <c r="H563" s="218"/>
    </row>
    <row r="564" s="123" customFormat="true" ht="18" hidden="false" customHeight="true" outlineLevel="0" collapsed="false">
      <c r="A564" s="30" t="n">
        <v>561</v>
      </c>
      <c r="B564" s="36" t="s">
        <v>676</v>
      </c>
      <c r="C564" s="147" t="s">
        <v>572</v>
      </c>
      <c r="D564" s="134" t="n">
        <v>4</v>
      </c>
      <c r="E564" s="134" t="n">
        <v>38</v>
      </c>
      <c r="F564" s="135" t="s">
        <v>515</v>
      </c>
      <c r="G564" s="60" t="n">
        <v>41498</v>
      </c>
      <c r="H564" s="218"/>
    </row>
    <row r="565" s="123" customFormat="true" ht="18" hidden="false" customHeight="true" outlineLevel="0" collapsed="false">
      <c r="A565" s="30" t="n">
        <v>562</v>
      </c>
      <c r="B565" s="36" t="s">
        <v>676</v>
      </c>
      <c r="C565" s="132" t="s">
        <v>678</v>
      </c>
      <c r="D565" s="134" t="n">
        <v>3</v>
      </c>
      <c r="E565" s="134" t="n">
        <v>51</v>
      </c>
      <c r="F565" s="135" t="s">
        <v>692</v>
      </c>
      <c r="G565" s="31" t="n">
        <v>41499</v>
      </c>
      <c r="H565" s="218"/>
    </row>
    <row r="566" s="123" customFormat="true" ht="18" hidden="false" customHeight="true" outlineLevel="0" collapsed="false">
      <c r="A566" s="30" t="n">
        <v>563</v>
      </c>
      <c r="B566" s="36" t="s">
        <v>676</v>
      </c>
      <c r="C566" s="132" t="s">
        <v>678</v>
      </c>
      <c r="D566" s="134" t="n">
        <v>3</v>
      </c>
      <c r="E566" s="134" t="n">
        <v>50</v>
      </c>
      <c r="F566" s="135" t="s">
        <v>651</v>
      </c>
      <c r="G566" s="31" t="n">
        <v>41499</v>
      </c>
      <c r="H566" s="218"/>
    </row>
    <row r="567" s="123" customFormat="true" ht="18" hidden="false" customHeight="true" outlineLevel="0" collapsed="false">
      <c r="A567" s="30" t="n">
        <v>564</v>
      </c>
      <c r="B567" s="36" t="s">
        <v>676</v>
      </c>
      <c r="C567" s="132" t="s">
        <v>575</v>
      </c>
      <c r="D567" s="134" t="n">
        <v>2</v>
      </c>
      <c r="E567" s="134" t="n">
        <v>47</v>
      </c>
      <c r="F567" s="135" t="s">
        <v>733</v>
      </c>
      <c r="G567" s="33" t="n">
        <v>41500</v>
      </c>
      <c r="H567" s="218"/>
    </row>
    <row r="568" s="123" customFormat="true" ht="18" hidden="false" customHeight="true" outlineLevel="0" collapsed="false">
      <c r="A568" s="30" t="n">
        <v>565</v>
      </c>
      <c r="B568" s="36" t="s">
        <v>676</v>
      </c>
      <c r="C568" s="132" t="s">
        <v>575</v>
      </c>
      <c r="D568" s="134" t="n">
        <v>2</v>
      </c>
      <c r="E568" s="134" t="n">
        <v>46</v>
      </c>
      <c r="F568" s="135" t="s">
        <v>724</v>
      </c>
      <c r="G568" s="33" t="n">
        <v>41500</v>
      </c>
      <c r="H568" s="218"/>
    </row>
    <row r="569" s="123" customFormat="true" ht="18" hidden="false" customHeight="true" outlineLevel="0" collapsed="false">
      <c r="A569" s="30" t="n">
        <v>566</v>
      </c>
      <c r="B569" s="36" t="s">
        <v>676</v>
      </c>
      <c r="C569" s="132" t="s">
        <v>575</v>
      </c>
      <c r="D569" s="134" t="n">
        <v>2</v>
      </c>
      <c r="E569" s="134" t="n">
        <v>46</v>
      </c>
      <c r="F569" s="135" t="s">
        <v>720</v>
      </c>
      <c r="G569" s="33" t="n">
        <v>41500</v>
      </c>
      <c r="H569" s="218"/>
    </row>
    <row r="570" s="123" customFormat="true" ht="18" hidden="false" customHeight="true" outlineLevel="0" collapsed="false">
      <c r="A570" s="30" t="n">
        <v>567</v>
      </c>
      <c r="B570" s="36" t="s">
        <v>676</v>
      </c>
      <c r="C570" s="132" t="s">
        <v>716</v>
      </c>
      <c r="D570" s="134" t="n">
        <v>2</v>
      </c>
      <c r="E570" s="134" t="n">
        <v>62</v>
      </c>
      <c r="F570" s="131" t="s">
        <v>681</v>
      </c>
      <c r="G570" s="33" t="n">
        <v>41501</v>
      </c>
      <c r="H570" s="218"/>
    </row>
    <row r="571" s="123" customFormat="true" ht="18" hidden="false" customHeight="true" outlineLevel="0" collapsed="false">
      <c r="A571" s="30" t="n">
        <v>568</v>
      </c>
      <c r="B571" s="36" t="s">
        <v>676</v>
      </c>
      <c r="C571" s="132" t="s">
        <v>682</v>
      </c>
      <c r="D571" s="134" t="n">
        <v>3</v>
      </c>
      <c r="E571" s="134" t="n">
        <v>48</v>
      </c>
      <c r="F571" s="131" t="s">
        <v>795</v>
      </c>
      <c r="G571" s="31" t="n">
        <v>41502</v>
      </c>
      <c r="H571" s="218" t="s">
        <v>144</v>
      </c>
    </row>
    <row r="572" s="123" customFormat="true" ht="18" hidden="false" customHeight="true" outlineLevel="0" collapsed="false">
      <c r="A572" s="30" t="n">
        <v>569</v>
      </c>
      <c r="B572" s="36" t="s">
        <v>676</v>
      </c>
      <c r="C572" s="182" t="s">
        <v>683</v>
      </c>
      <c r="D572" s="219"/>
      <c r="E572" s="134" t="n">
        <v>66</v>
      </c>
      <c r="F572" s="131" t="s">
        <v>795</v>
      </c>
      <c r="G572" s="33" t="n">
        <v>41506</v>
      </c>
      <c r="H572" s="220" t="s">
        <v>144</v>
      </c>
    </row>
    <row r="573" s="123" customFormat="true" ht="18" hidden="false" customHeight="true" outlineLevel="0" collapsed="false">
      <c r="A573" s="30" t="n">
        <v>570</v>
      </c>
      <c r="B573" s="36" t="s">
        <v>676</v>
      </c>
      <c r="C573" s="182" t="s">
        <v>682</v>
      </c>
      <c r="D573" s="219"/>
      <c r="E573" s="134" t="n">
        <v>58</v>
      </c>
      <c r="F573" s="131" t="s">
        <v>795</v>
      </c>
      <c r="G573" s="33" t="n">
        <v>41507</v>
      </c>
      <c r="H573" s="220" t="s">
        <v>144</v>
      </c>
    </row>
    <row r="574" s="123" customFormat="true" ht="18" hidden="false" customHeight="true" outlineLevel="0" collapsed="false">
      <c r="A574" s="30" t="n">
        <v>571</v>
      </c>
      <c r="B574" s="36" t="s">
        <v>685</v>
      </c>
      <c r="C574" s="147" t="s">
        <v>572</v>
      </c>
      <c r="D574" s="134" t="n">
        <v>4</v>
      </c>
      <c r="E574" s="134" t="n">
        <v>24</v>
      </c>
      <c r="F574" s="135" t="s">
        <v>651</v>
      </c>
      <c r="G574" s="60" t="n">
        <v>41498</v>
      </c>
      <c r="H574" s="218" t="s">
        <v>600</v>
      </c>
    </row>
    <row r="575" s="123" customFormat="true" ht="18" hidden="false" customHeight="true" outlineLevel="0" collapsed="false">
      <c r="A575" s="30" t="n">
        <v>572</v>
      </c>
      <c r="B575" s="36" t="s">
        <v>685</v>
      </c>
      <c r="C575" s="132" t="s">
        <v>686</v>
      </c>
      <c r="D575" s="134" t="n">
        <v>2</v>
      </c>
      <c r="E575" s="134" t="n">
        <v>3</v>
      </c>
      <c r="F575" s="135" t="s">
        <v>681</v>
      </c>
      <c r="G575" s="31" t="n">
        <v>41499</v>
      </c>
      <c r="H575" s="218"/>
    </row>
    <row r="576" s="123" customFormat="true" ht="18" hidden="false" customHeight="true" outlineLevel="0" collapsed="false">
      <c r="A576" s="30" t="n">
        <v>573</v>
      </c>
      <c r="B576" s="36" t="s">
        <v>685</v>
      </c>
      <c r="C576" s="147" t="s">
        <v>687</v>
      </c>
      <c r="D576" s="134" t="n">
        <v>2</v>
      </c>
      <c r="E576" s="134" t="n">
        <v>1</v>
      </c>
      <c r="F576" s="135" t="s">
        <v>681</v>
      </c>
      <c r="G576" s="31" t="n">
        <v>41499</v>
      </c>
      <c r="H576" s="218"/>
    </row>
    <row r="577" s="123" customFormat="true" ht="18" hidden="false" customHeight="true" outlineLevel="0" collapsed="false">
      <c r="A577" s="30" t="n">
        <v>574</v>
      </c>
      <c r="B577" s="36" t="s">
        <v>685</v>
      </c>
      <c r="C577" s="132" t="s">
        <v>716</v>
      </c>
      <c r="D577" s="134" t="n">
        <v>2</v>
      </c>
      <c r="E577" s="134" t="n">
        <v>23</v>
      </c>
      <c r="F577" s="135" t="s">
        <v>651</v>
      </c>
      <c r="G577" s="33" t="n">
        <v>41501</v>
      </c>
      <c r="H577" s="218"/>
    </row>
    <row r="578" s="123" customFormat="true" ht="18" hidden="false" customHeight="true" outlineLevel="0" collapsed="false">
      <c r="A578" s="30" t="n">
        <v>575</v>
      </c>
      <c r="B578" s="36" t="s">
        <v>685</v>
      </c>
      <c r="C578" s="132" t="s">
        <v>688</v>
      </c>
      <c r="D578" s="134" t="n">
        <v>3</v>
      </c>
      <c r="E578" s="134" t="n">
        <v>1</v>
      </c>
      <c r="F578" s="135" t="s">
        <v>606</v>
      </c>
      <c r="G578" s="31" t="n">
        <v>41502</v>
      </c>
      <c r="H578" s="218"/>
    </row>
    <row r="579" s="123" customFormat="true" ht="18" hidden="false" customHeight="true" outlineLevel="0" collapsed="false">
      <c r="A579" s="30" t="n">
        <v>576</v>
      </c>
      <c r="B579" s="36" t="s">
        <v>685</v>
      </c>
      <c r="C579" s="132" t="s">
        <v>578</v>
      </c>
      <c r="D579" s="134" t="n">
        <v>3</v>
      </c>
      <c r="E579" s="134" t="n">
        <v>5</v>
      </c>
      <c r="F579" s="131" t="s">
        <v>795</v>
      </c>
      <c r="G579" s="31" t="n">
        <v>41505</v>
      </c>
      <c r="H579" s="218" t="s">
        <v>144</v>
      </c>
    </row>
    <row r="580" s="123" customFormat="true" ht="18" hidden="false" customHeight="true" outlineLevel="0" collapsed="false">
      <c r="A580" s="30" t="n">
        <v>577</v>
      </c>
      <c r="B580" s="36" t="s">
        <v>685</v>
      </c>
      <c r="C580" s="147" t="s">
        <v>477</v>
      </c>
      <c r="D580" s="134"/>
      <c r="E580" s="134" t="n">
        <v>4</v>
      </c>
      <c r="F580" s="135" t="s">
        <v>681</v>
      </c>
      <c r="G580" s="33" t="n">
        <v>41506</v>
      </c>
      <c r="H580" s="218"/>
    </row>
    <row r="581" s="123" customFormat="true" ht="18" hidden="false" customHeight="true" outlineLevel="0" collapsed="false">
      <c r="A581" s="30" t="n">
        <v>578</v>
      </c>
      <c r="B581" s="36" t="s">
        <v>685</v>
      </c>
      <c r="C581" s="147" t="s">
        <v>689</v>
      </c>
      <c r="D581" s="134" t="n">
        <v>2</v>
      </c>
      <c r="E581" s="134" t="n">
        <v>13</v>
      </c>
      <c r="F581" s="135" t="s">
        <v>681</v>
      </c>
      <c r="G581" s="33" t="n">
        <v>41507</v>
      </c>
      <c r="H581" s="218"/>
    </row>
    <row r="582" s="123" customFormat="true" ht="18" hidden="false" customHeight="true" outlineLevel="0" collapsed="false">
      <c r="A582" s="30" t="n">
        <v>579</v>
      </c>
      <c r="B582" s="36" t="s">
        <v>691</v>
      </c>
      <c r="C582" s="147" t="s">
        <v>572</v>
      </c>
      <c r="D582" s="134" t="n">
        <v>4</v>
      </c>
      <c r="E582" s="134" t="n">
        <v>48</v>
      </c>
      <c r="F582" s="135" t="s">
        <v>692</v>
      </c>
      <c r="G582" s="60" t="n">
        <v>41498</v>
      </c>
      <c r="H582" s="218"/>
    </row>
    <row r="583" s="123" customFormat="true" ht="18" hidden="false" customHeight="true" outlineLevel="0" collapsed="false">
      <c r="A583" s="30" t="n">
        <v>580</v>
      </c>
      <c r="B583" s="36" t="s">
        <v>691</v>
      </c>
      <c r="C583" s="147" t="s">
        <v>693</v>
      </c>
      <c r="D583" s="134" t="n">
        <v>2</v>
      </c>
      <c r="E583" s="134" t="n">
        <v>26</v>
      </c>
      <c r="F583" s="135" t="s">
        <v>681</v>
      </c>
      <c r="G583" s="31" t="n">
        <v>41499</v>
      </c>
      <c r="H583" s="218"/>
    </row>
    <row r="584" s="123" customFormat="true" ht="18" hidden="false" customHeight="true" outlineLevel="0" collapsed="false">
      <c r="A584" s="30" t="n">
        <v>581</v>
      </c>
      <c r="B584" s="36" t="s">
        <v>691</v>
      </c>
      <c r="C584" s="132" t="s">
        <v>694</v>
      </c>
      <c r="D584" s="134" t="n">
        <v>1</v>
      </c>
      <c r="E584" s="134" t="n">
        <v>13</v>
      </c>
      <c r="F584" s="135" t="s">
        <v>692</v>
      </c>
      <c r="G584" s="33" t="n">
        <v>41500</v>
      </c>
      <c r="H584" s="218"/>
    </row>
    <row r="585" s="123" customFormat="true" ht="18" hidden="false" customHeight="true" outlineLevel="0" collapsed="false">
      <c r="A585" s="30" t="n">
        <v>582</v>
      </c>
      <c r="B585" s="36" t="s">
        <v>691</v>
      </c>
      <c r="C585" s="132" t="s">
        <v>716</v>
      </c>
      <c r="D585" s="134" t="n">
        <v>2</v>
      </c>
      <c r="E585" s="134" t="n">
        <v>46</v>
      </c>
      <c r="F585" s="135" t="s">
        <v>692</v>
      </c>
      <c r="G585" s="33" t="n">
        <v>41501</v>
      </c>
      <c r="H585" s="218"/>
    </row>
    <row r="586" s="123" customFormat="true" ht="18" hidden="false" customHeight="true" outlineLevel="0" collapsed="false">
      <c r="A586" s="30" t="n">
        <v>583</v>
      </c>
      <c r="B586" s="36" t="s">
        <v>691</v>
      </c>
      <c r="C586" s="132" t="s">
        <v>688</v>
      </c>
      <c r="D586" s="134" t="n">
        <v>3</v>
      </c>
      <c r="E586" s="134" t="n">
        <v>10</v>
      </c>
      <c r="F586" s="135" t="s">
        <v>606</v>
      </c>
      <c r="G586" s="31" t="n">
        <v>41502</v>
      </c>
      <c r="H586" s="218"/>
    </row>
    <row r="587" s="123" customFormat="true" ht="18" hidden="false" customHeight="true" outlineLevel="0" collapsed="false">
      <c r="A587" s="30" t="n">
        <v>584</v>
      </c>
      <c r="B587" s="36" t="s">
        <v>691</v>
      </c>
      <c r="C587" s="132" t="s">
        <v>578</v>
      </c>
      <c r="D587" s="134" t="n">
        <v>3</v>
      </c>
      <c r="E587" s="134" t="n">
        <v>12</v>
      </c>
      <c r="F587" s="131" t="s">
        <v>795</v>
      </c>
      <c r="G587" s="31" t="n">
        <v>41505</v>
      </c>
      <c r="H587" s="218" t="s">
        <v>144</v>
      </c>
    </row>
    <row r="588" s="123" customFormat="true" ht="18" hidden="false" customHeight="true" outlineLevel="0" collapsed="false">
      <c r="A588" s="30" t="n">
        <v>585</v>
      </c>
      <c r="B588" s="36" t="s">
        <v>691</v>
      </c>
      <c r="C588" s="147" t="s">
        <v>695</v>
      </c>
      <c r="D588" s="134" t="n">
        <v>2</v>
      </c>
      <c r="E588" s="134" t="n">
        <v>9</v>
      </c>
      <c r="F588" s="135" t="s">
        <v>681</v>
      </c>
      <c r="G588" s="33" t="n">
        <v>41506</v>
      </c>
      <c r="H588" s="218"/>
    </row>
    <row r="589" s="123" customFormat="true" ht="18" hidden="false" customHeight="true" outlineLevel="0" collapsed="false">
      <c r="A589" s="30" t="n">
        <v>586</v>
      </c>
      <c r="B589" s="36" t="s">
        <v>691</v>
      </c>
      <c r="C589" s="147" t="s">
        <v>696</v>
      </c>
      <c r="D589" s="134" t="n">
        <v>2</v>
      </c>
      <c r="E589" s="134" t="n">
        <v>9</v>
      </c>
      <c r="F589" s="135" t="s">
        <v>681</v>
      </c>
      <c r="G589" s="33" t="n">
        <v>41507</v>
      </c>
      <c r="H589" s="218"/>
    </row>
    <row r="590" s="123" customFormat="true" ht="18" hidden="false" customHeight="true" outlineLevel="0" collapsed="false">
      <c r="A590" s="30" t="n">
        <v>587</v>
      </c>
      <c r="B590" s="36" t="s">
        <v>698</v>
      </c>
      <c r="C590" s="147" t="s">
        <v>572</v>
      </c>
      <c r="D590" s="134" t="n">
        <v>4</v>
      </c>
      <c r="E590" s="134" t="n">
        <v>2</v>
      </c>
      <c r="F590" s="135" t="s">
        <v>651</v>
      </c>
      <c r="G590" s="60" t="n">
        <v>41498</v>
      </c>
      <c r="H590" s="218"/>
    </row>
    <row r="591" s="123" customFormat="true" ht="18" hidden="false" customHeight="true" outlineLevel="0" collapsed="false">
      <c r="A591" s="30" t="n">
        <v>588</v>
      </c>
      <c r="B591" s="36" t="s">
        <v>698</v>
      </c>
      <c r="C591" s="132" t="s">
        <v>136</v>
      </c>
      <c r="D591" s="134" t="n">
        <v>2</v>
      </c>
      <c r="E591" s="134" t="n">
        <v>3</v>
      </c>
      <c r="F591" s="135" t="s">
        <v>681</v>
      </c>
      <c r="G591" s="31" t="n">
        <v>41499</v>
      </c>
      <c r="H591" s="218"/>
    </row>
    <row r="592" s="123" customFormat="true" ht="18" hidden="false" customHeight="true" outlineLevel="0" collapsed="false">
      <c r="A592" s="30" t="n">
        <v>589</v>
      </c>
      <c r="B592" s="36" t="s">
        <v>698</v>
      </c>
      <c r="C592" s="132" t="s">
        <v>699</v>
      </c>
      <c r="D592" s="134" t="n">
        <v>3</v>
      </c>
      <c r="E592" s="134" t="n">
        <v>1</v>
      </c>
      <c r="F592" s="135" t="s">
        <v>606</v>
      </c>
      <c r="G592" s="31" t="n">
        <v>41502</v>
      </c>
      <c r="H592" s="218"/>
    </row>
    <row r="593" s="123" customFormat="true" ht="18" hidden="false" customHeight="true" outlineLevel="0" collapsed="false">
      <c r="A593" s="30" t="n">
        <v>590</v>
      </c>
      <c r="B593" s="36" t="s">
        <v>698</v>
      </c>
      <c r="C593" s="132" t="s">
        <v>578</v>
      </c>
      <c r="D593" s="134" t="n">
        <v>3</v>
      </c>
      <c r="E593" s="134" t="n">
        <v>2</v>
      </c>
      <c r="F593" s="131" t="s">
        <v>795</v>
      </c>
      <c r="G593" s="31" t="n">
        <v>41505</v>
      </c>
      <c r="H593" s="218" t="s">
        <v>144</v>
      </c>
    </row>
    <row r="594" s="123" customFormat="true" ht="18" hidden="false" customHeight="true" outlineLevel="0" collapsed="false">
      <c r="A594" s="30" t="n">
        <v>591</v>
      </c>
      <c r="B594" s="36" t="s">
        <v>701</v>
      </c>
      <c r="C594" s="147" t="s">
        <v>572</v>
      </c>
      <c r="D594" s="134" t="n">
        <v>4</v>
      </c>
      <c r="E594" s="134" t="n">
        <v>5</v>
      </c>
      <c r="F594" s="135" t="s">
        <v>651</v>
      </c>
      <c r="G594" s="60" t="n">
        <v>41498</v>
      </c>
      <c r="H594" s="218"/>
    </row>
    <row r="595" s="123" customFormat="true" ht="18" hidden="false" customHeight="true" outlineLevel="0" collapsed="false">
      <c r="A595" s="30" t="n">
        <v>592</v>
      </c>
      <c r="B595" s="36" t="s">
        <v>701</v>
      </c>
      <c r="C595" s="132" t="s">
        <v>686</v>
      </c>
      <c r="D595" s="134" t="n">
        <v>2</v>
      </c>
      <c r="E595" s="134" t="n">
        <v>14</v>
      </c>
      <c r="F595" s="135" t="s">
        <v>681</v>
      </c>
      <c r="G595" s="31" t="n">
        <v>41499</v>
      </c>
      <c r="H595" s="218"/>
    </row>
    <row r="596" s="123" customFormat="true" ht="18" hidden="false" customHeight="true" outlineLevel="0" collapsed="false">
      <c r="A596" s="30" t="n">
        <v>593</v>
      </c>
      <c r="B596" s="36" t="s">
        <v>701</v>
      </c>
      <c r="C596" s="132" t="s">
        <v>716</v>
      </c>
      <c r="D596" s="134" t="n">
        <v>2</v>
      </c>
      <c r="E596" s="134" t="n">
        <v>23</v>
      </c>
      <c r="F596" s="135" t="s">
        <v>651</v>
      </c>
      <c r="G596" s="33" t="n">
        <v>41501</v>
      </c>
      <c r="H596" s="218"/>
    </row>
    <row r="597" s="123" customFormat="true" ht="18" hidden="false" customHeight="true" outlineLevel="0" collapsed="false">
      <c r="A597" s="30" t="n">
        <v>594</v>
      </c>
      <c r="B597" s="36" t="s">
        <v>701</v>
      </c>
      <c r="C597" s="132" t="s">
        <v>699</v>
      </c>
      <c r="D597" s="134" t="n">
        <v>3</v>
      </c>
      <c r="E597" s="134" t="n">
        <v>1</v>
      </c>
      <c r="F597" s="135" t="s">
        <v>606</v>
      </c>
      <c r="G597" s="31" t="n">
        <v>41502</v>
      </c>
      <c r="H597" s="218"/>
    </row>
    <row r="598" s="123" customFormat="true" ht="18" hidden="false" customHeight="true" outlineLevel="0" collapsed="false">
      <c r="A598" s="30" t="n">
        <v>595</v>
      </c>
      <c r="B598" s="36" t="s">
        <v>701</v>
      </c>
      <c r="C598" s="132" t="s">
        <v>578</v>
      </c>
      <c r="D598" s="134" t="n">
        <v>3</v>
      </c>
      <c r="E598" s="134" t="n">
        <v>7</v>
      </c>
      <c r="F598" s="131" t="s">
        <v>795</v>
      </c>
      <c r="G598" s="31" t="n">
        <v>41505</v>
      </c>
      <c r="H598" s="218" t="s">
        <v>144</v>
      </c>
    </row>
    <row r="599" s="123" customFormat="true" ht="18" hidden="false" customHeight="true" outlineLevel="0" collapsed="false">
      <c r="A599" s="30" t="n">
        <v>596</v>
      </c>
      <c r="B599" s="36" t="s">
        <v>701</v>
      </c>
      <c r="C599" s="147" t="s">
        <v>702</v>
      </c>
      <c r="D599" s="134" t="n">
        <v>2</v>
      </c>
      <c r="E599" s="134" t="n">
        <v>2</v>
      </c>
      <c r="F599" s="135" t="s">
        <v>681</v>
      </c>
      <c r="G599" s="33" t="n">
        <v>41506</v>
      </c>
      <c r="H599" s="218"/>
    </row>
    <row r="600" s="123" customFormat="true" ht="18" hidden="false" customHeight="true" outlineLevel="0" collapsed="false">
      <c r="A600" s="30" t="n">
        <v>597</v>
      </c>
      <c r="B600" s="36" t="s">
        <v>701</v>
      </c>
      <c r="C600" s="147" t="s">
        <v>687</v>
      </c>
      <c r="D600" s="134" t="n">
        <v>2</v>
      </c>
      <c r="E600" s="134" t="n">
        <v>2</v>
      </c>
      <c r="F600" s="135" t="s">
        <v>681</v>
      </c>
      <c r="G600" s="33" t="n">
        <v>41507</v>
      </c>
      <c r="H600" s="218"/>
    </row>
    <row r="601" s="123" customFormat="true" ht="18" hidden="false" customHeight="true" outlineLevel="0" collapsed="false">
      <c r="A601" s="30" t="n">
        <v>598</v>
      </c>
      <c r="B601" s="36" t="s">
        <v>704</v>
      </c>
      <c r="C601" s="147" t="s">
        <v>572</v>
      </c>
      <c r="D601" s="134" t="n">
        <v>4</v>
      </c>
      <c r="E601" s="134" t="n">
        <v>28</v>
      </c>
      <c r="F601" s="135" t="s">
        <v>705</v>
      </c>
      <c r="G601" s="60" t="n">
        <v>41498</v>
      </c>
      <c r="H601" s="218"/>
    </row>
    <row r="602" s="123" customFormat="true" ht="18" hidden="false" customHeight="true" outlineLevel="0" collapsed="false">
      <c r="A602" s="30" t="n">
        <v>599</v>
      </c>
      <c r="B602" s="36" t="s">
        <v>704</v>
      </c>
      <c r="C602" s="147" t="s">
        <v>706</v>
      </c>
      <c r="D602" s="134" t="n">
        <v>2</v>
      </c>
      <c r="E602" s="134" t="n">
        <v>39</v>
      </c>
      <c r="F602" s="135" t="s">
        <v>813</v>
      </c>
      <c r="G602" s="31" t="n">
        <v>41499</v>
      </c>
      <c r="H602" s="218"/>
    </row>
    <row r="603" s="123" customFormat="true" ht="18" hidden="false" customHeight="true" outlineLevel="0" collapsed="false">
      <c r="A603" s="30" t="n">
        <v>600</v>
      </c>
      <c r="B603" s="36" t="s">
        <v>704</v>
      </c>
      <c r="C603" s="147" t="s">
        <v>706</v>
      </c>
      <c r="D603" s="134" t="n">
        <v>2</v>
      </c>
      <c r="E603" s="134" t="n">
        <v>38</v>
      </c>
      <c r="F603" s="135" t="s">
        <v>705</v>
      </c>
      <c r="G603" s="31" t="n">
        <v>41499</v>
      </c>
      <c r="H603" s="218"/>
    </row>
    <row r="604" s="123" customFormat="true" ht="18" hidden="false" customHeight="true" outlineLevel="0" collapsed="false">
      <c r="A604" s="30" t="n">
        <v>601</v>
      </c>
      <c r="B604" s="36" t="s">
        <v>704</v>
      </c>
      <c r="C604" s="132" t="s">
        <v>694</v>
      </c>
      <c r="D604" s="134" t="n">
        <v>1</v>
      </c>
      <c r="E604" s="134" t="n">
        <v>15</v>
      </c>
      <c r="F604" s="135" t="s">
        <v>692</v>
      </c>
      <c r="G604" s="60" t="n">
        <v>41500</v>
      </c>
      <c r="H604" s="218"/>
    </row>
    <row r="605" s="123" customFormat="true" ht="18" hidden="false" customHeight="true" outlineLevel="0" collapsed="false">
      <c r="A605" s="30" t="n">
        <v>602</v>
      </c>
      <c r="B605" s="36" t="s">
        <v>704</v>
      </c>
      <c r="C605" s="132" t="s">
        <v>709</v>
      </c>
      <c r="D605" s="134" t="n">
        <v>3</v>
      </c>
      <c r="E605" s="134" t="n">
        <v>2</v>
      </c>
      <c r="F605" s="135" t="s">
        <v>692</v>
      </c>
      <c r="G605" s="33" t="n">
        <v>41500</v>
      </c>
      <c r="H605" s="218"/>
    </row>
    <row r="606" s="123" customFormat="true" ht="18" hidden="false" customHeight="true" outlineLevel="0" collapsed="false">
      <c r="A606" s="30" t="n">
        <v>603</v>
      </c>
      <c r="B606" s="36" t="s">
        <v>704</v>
      </c>
      <c r="C606" s="132" t="s">
        <v>716</v>
      </c>
      <c r="D606" s="134" t="n">
        <v>2</v>
      </c>
      <c r="E606" s="134" t="n">
        <v>43</v>
      </c>
      <c r="F606" s="135" t="s">
        <v>705</v>
      </c>
      <c r="G606" s="33" t="n">
        <v>41501</v>
      </c>
      <c r="H606" s="218"/>
    </row>
    <row r="607" s="123" customFormat="true" ht="18" hidden="false" customHeight="true" outlineLevel="0" collapsed="false">
      <c r="A607" s="30" t="n">
        <v>604</v>
      </c>
      <c r="B607" s="36" t="s">
        <v>704</v>
      </c>
      <c r="C607" s="147" t="s">
        <v>689</v>
      </c>
      <c r="D607" s="134" t="n">
        <v>2</v>
      </c>
      <c r="E607" s="134" t="n">
        <v>6</v>
      </c>
      <c r="F607" s="135" t="s">
        <v>606</v>
      </c>
      <c r="G607" s="31" t="n">
        <v>41502</v>
      </c>
      <c r="H607" s="218"/>
    </row>
    <row r="608" s="123" customFormat="true" ht="18" hidden="false" customHeight="true" outlineLevel="0" collapsed="false">
      <c r="A608" s="30" t="n">
        <v>605</v>
      </c>
      <c r="B608" s="36" t="s">
        <v>704</v>
      </c>
      <c r="C608" s="132" t="s">
        <v>578</v>
      </c>
      <c r="D608" s="134" t="n">
        <v>3</v>
      </c>
      <c r="E608" s="134" t="n">
        <v>25</v>
      </c>
      <c r="F608" s="131" t="s">
        <v>795</v>
      </c>
      <c r="G608" s="31" t="n">
        <v>41505</v>
      </c>
      <c r="H608" s="218" t="s">
        <v>144</v>
      </c>
    </row>
    <row r="609" s="123" customFormat="true" ht="18" hidden="false" customHeight="true" outlineLevel="0" collapsed="false">
      <c r="A609" s="30" t="n">
        <v>606</v>
      </c>
      <c r="B609" s="36" t="s">
        <v>704</v>
      </c>
      <c r="C609" s="147" t="s">
        <v>695</v>
      </c>
      <c r="D609" s="134" t="n">
        <v>2</v>
      </c>
      <c r="E609" s="134" t="n">
        <v>31</v>
      </c>
      <c r="F609" s="135" t="s">
        <v>681</v>
      </c>
      <c r="G609" s="33" t="n">
        <v>41506</v>
      </c>
      <c r="H609" s="218" t="s">
        <v>710</v>
      </c>
    </row>
    <row r="610" s="123" customFormat="true" ht="18" hidden="false" customHeight="true" outlineLevel="0" collapsed="false">
      <c r="A610" s="30" t="n">
        <v>607</v>
      </c>
      <c r="B610" s="36" t="s">
        <v>712</v>
      </c>
      <c r="C610" s="196" t="s">
        <v>713</v>
      </c>
      <c r="D610" s="134" t="n">
        <v>2</v>
      </c>
      <c r="E610" s="134" t="n">
        <v>12</v>
      </c>
      <c r="F610" s="135" t="s">
        <v>714</v>
      </c>
      <c r="G610" s="60" t="n">
        <v>41498</v>
      </c>
      <c r="H610" s="218" t="s">
        <v>710</v>
      </c>
    </row>
    <row r="611" s="123" customFormat="true" ht="18" hidden="false" customHeight="true" outlineLevel="0" collapsed="false">
      <c r="A611" s="30" t="n">
        <v>608</v>
      </c>
      <c r="B611" s="36" t="s">
        <v>712</v>
      </c>
      <c r="C611" s="132" t="s">
        <v>587</v>
      </c>
      <c r="D611" s="134" t="n">
        <v>2</v>
      </c>
      <c r="E611" s="134" t="n">
        <v>29</v>
      </c>
      <c r="F611" s="135" t="s">
        <v>6</v>
      </c>
      <c r="G611" s="31" t="n">
        <v>41499</v>
      </c>
      <c r="H611" s="218"/>
    </row>
    <row r="612" s="123" customFormat="true" ht="18" hidden="false" customHeight="true" outlineLevel="0" collapsed="false">
      <c r="A612" s="30" t="n">
        <v>609</v>
      </c>
      <c r="B612" s="36" t="s">
        <v>712</v>
      </c>
      <c r="C612" s="132" t="s">
        <v>715</v>
      </c>
      <c r="D612" s="134" t="n">
        <v>3</v>
      </c>
      <c r="E612" s="131" t="n">
        <v>11</v>
      </c>
      <c r="F612" s="135" t="s">
        <v>809</v>
      </c>
      <c r="G612" s="33" t="n">
        <v>41500</v>
      </c>
      <c r="H612" s="218"/>
    </row>
    <row r="613" s="123" customFormat="true" ht="18" hidden="false" customHeight="true" outlineLevel="0" collapsed="false">
      <c r="A613" s="30" t="n">
        <v>610</v>
      </c>
      <c r="B613" s="36" t="s">
        <v>712</v>
      </c>
      <c r="C613" s="196" t="s">
        <v>716</v>
      </c>
      <c r="D613" s="134" t="n">
        <v>2</v>
      </c>
      <c r="E613" s="134" t="n">
        <v>33</v>
      </c>
      <c r="F613" s="135" t="s">
        <v>594</v>
      </c>
      <c r="G613" s="33" t="n">
        <v>41501</v>
      </c>
      <c r="H613" s="218"/>
    </row>
    <row r="614" s="123" customFormat="true" ht="18" hidden="false" customHeight="true" outlineLevel="0" collapsed="false">
      <c r="A614" s="30" t="n">
        <v>611</v>
      </c>
      <c r="B614" s="36" t="s">
        <v>712</v>
      </c>
      <c r="C614" s="196" t="s">
        <v>717</v>
      </c>
      <c r="D614" s="134" t="n">
        <v>4</v>
      </c>
      <c r="E614" s="134" t="n">
        <v>15</v>
      </c>
      <c r="F614" s="135" t="s">
        <v>718</v>
      </c>
      <c r="G614" s="31" t="n">
        <v>41502</v>
      </c>
      <c r="H614" s="218" t="s">
        <v>600</v>
      </c>
    </row>
    <row r="615" s="123" customFormat="true" ht="18" hidden="false" customHeight="true" outlineLevel="0" collapsed="false">
      <c r="A615" s="30" t="n">
        <v>612</v>
      </c>
      <c r="B615" s="36" t="s">
        <v>712</v>
      </c>
      <c r="C615" s="196" t="s">
        <v>578</v>
      </c>
      <c r="D615" s="134" t="n">
        <v>3</v>
      </c>
      <c r="E615" s="134" t="n">
        <v>50</v>
      </c>
      <c r="F615" s="131" t="s">
        <v>795</v>
      </c>
      <c r="G615" s="31" t="n">
        <v>41505</v>
      </c>
      <c r="H615" s="218" t="s">
        <v>144</v>
      </c>
    </row>
    <row r="616" s="123" customFormat="true" ht="18" hidden="false" customHeight="true" outlineLevel="0" collapsed="false">
      <c r="A616" s="30" t="n">
        <v>613</v>
      </c>
      <c r="B616" s="36" t="s">
        <v>712</v>
      </c>
      <c r="C616" s="132" t="s">
        <v>649</v>
      </c>
      <c r="D616" s="134" t="n">
        <v>2</v>
      </c>
      <c r="E616" s="134" t="n">
        <v>26</v>
      </c>
      <c r="F616" s="33" t="s">
        <v>792</v>
      </c>
      <c r="G616" s="33" t="n">
        <v>41506</v>
      </c>
      <c r="H616" s="218" t="s">
        <v>144</v>
      </c>
    </row>
    <row r="617" s="123" customFormat="true" ht="18" hidden="false" customHeight="true" outlineLevel="0" collapsed="false">
      <c r="A617" s="30" t="n">
        <v>614</v>
      </c>
      <c r="B617" s="36" t="s">
        <v>712</v>
      </c>
      <c r="C617" s="132" t="s">
        <v>719</v>
      </c>
      <c r="D617" s="134" t="n">
        <v>3</v>
      </c>
      <c r="E617" s="134" t="n">
        <v>23</v>
      </c>
      <c r="F617" s="135" t="s">
        <v>809</v>
      </c>
      <c r="G617" s="33" t="n">
        <v>41507</v>
      </c>
      <c r="H617" s="218"/>
    </row>
    <row r="618" s="123" customFormat="true" ht="18" hidden="false" customHeight="true" outlineLevel="0" collapsed="false">
      <c r="A618" s="30" t="n">
        <v>615</v>
      </c>
      <c r="B618" s="36" t="s">
        <v>712</v>
      </c>
      <c r="C618" s="132" t="s">
        <v>579</v>
      </c>
      <c r="D618" s="134" t="n">
        <v>2</v>
      </c>
      <c r="E618" s="134" t="n">
        <v>10</v>
      </c>
      <c r="F618" s="135" t="s">
        <v>720</v>
      </c>
      <c r="G618" s="60" t="n">
        <v>41508</v>
      </c>
      <c r="H618" s="218" t="s">
        <v>710</v>
      </c>
    </row>
    <row r="619" s="123" customFormat="true" ht="18" hidden="false" customHeight="true" outlineLevel="0" collapsed="false">
      <c r="A619" s="30" t="n">
        <v>616</v>
      </c>
      <c r="B619" s="36" t="s">
        <v>722</v>
      </c>
      <c r="C619" s="132" t="s">
        <v>572</v>
      </c>
      <c r="D619" s="134" t="n">
        <v>4</v>
      </c>
      <c r="E619" s="134" t="n">
        <v>38</v>
      </c>
      <c r="F619" s="135" t="s">
        <v>813</v>
      </c>
      <c r="G619" s="60" t="n">
        <v>41498</v>
      </c>
      <c r="H619" s="218"/>
    </row>
    <row r="620" s="123" customFormat="true" ht="18" hidden="false" customHeight="true" outlineLevel="0" collapsed="false">
      <c r="A620" s="30" t="n">
        <v>617</v>
      </c>
      <c r="B620" s="36" t="s">
        <v>722</v>
      </c>
      <c r="C620" s="132" t="s">
        <v>572</v>
      </c>
      <c r="D620" s="134" t="n">
        <v>4</v>
      </c>
      <c r="E620" s="134" t="n">
        <v>38</v>
      </c>
      <c r="F620" s="135" t="s">
        <v>814</v>
      </c>
      <c r="G620" s="60" t="n">
        <v>41498</v>
      </c>
      <c r="H620" s="218"/>
    </row>
    <row r="621" s="123" customFormat="true" ht="18" hidden="false" customHeight="true" outlineLevel="0" collapsed="false">
      <c r="A621" s="30" t="n">
        <v>618</v>
      </c>
      <c r="B621" s="36" t="s">
        <v>722</v>
      </c>
      <c r="C621" s="132" t="s">
        <v>587</v>
      </c>
      <c r="D621" s="134" t="n">
        <v>2</v>
      </c>
      <c r="E621" s="134" t="n">
        <v>38</v>
      </c>
      <c r="F621" s="135" t="s">
        <v>809</v>
      </c>
      <c r="G621" s="31" t="n">
        <v>41499</v>
      </c>
      <c r="H621" s="218"/>
    </row>
    <row r="622" s="123" customFormat="true" ht="18" hidden="false" customHeight="true" outlineLevel="0" collapsed="false">
      <c r="A622" s="30" t="n">
        <v>619</v>
      </c>
      <c r="B622" s="36" t="s">
        <v>722</v>
      </c>
      <c r="C622" s="132" t="s">
        <v>715</v>
      </c>
      <c r="D622" s="134" t="n">
        <v>3</v>
      </c>
      <c r="E622" s="134" t="n">
        <v>9</v>
      </c>
      <c r="F622" s="135" t="s">
        <v>809</v>
      </c>
      <c r="G622" s="33" t="n">
        <v>41500</v>
      </c>
      <c r="H622" s="218"/>
    </row>
    <row r="623" s="123" customFormat="true" ht="18" hidden="false" customHeight="true" outlineLevel="0" collapsed="false">
      <c r="A623" s="30" t="n">
        <v>620</v>
      </c>
      <c r="B623" s="36" t="s">
        <v>722</v>
      </c>
      <c r="C623" s="196" t="s">
        <v>716</v>
      </c>
      <c r="D623" s="134" t="n">
        <v>2</v>
      </c>
      <c r="E623" s="134" t="n">
        <v>22</v>
      </c>
      <c r="F623" s="135" t="s">
        <v>724</v>
      </c>
      <c r="G623" s="33" t="n">
        <v>41501</v>
      </c>
      <c r="H623" s="218"/>
    </row>
    <row r="624" s="123" customFormat="true" ht="18" hidden="false" customHeight="true" outlineLevel="0" collapsed="false">
      <c r="A624" s="30" t="n">
        <v>621</v>
      </c>
      <c r="B624" s="36" t="s">
        <v>722</v>
      </c>
      <c r="C624" s="132" t="s">
        <v>725</v>
      </c>
      <c r="D624" s="134" t="n">
        <v>4</v>
      </c>
      <c r="E624" s="134" t="n">
        <v>41</v>
      </c>
      <c r="F624" s="135" t="s">
        <v>724</v>
      </c>
      <c r="G624" s="31" t="n">
        <v>41502</v>
      </c>
      <c r="H624" s="218"/>
    </row>
    <row r="625" s="123" customFormat="true" ht="18" hidden="false" customHeight="true" outlineLevel="0" collapsed="false">
      <c r="A625" s="30" t="n">
        <v>622</v>
      </c>
      <c r="B625" s="36" t="s">
        <v>722</v>
      </c>
      <c r="C625" s="196" t="s">
        <v>578</v>
      </c>
      <c r="D625" s="134" t="n">
        <v>3</v>
      </c>
      <c r="E625" s="134" t="n">
        <v>27</v>
      </c>
      <c r="F625" s="131" t="s">
        <v>795</v>
      </c>
      <c r="G625" s="31" t="n">
        <v>41505</v>
      </c>
      <c r="H625" s="218" t="s">
        <v>144</v>
      </c>
    </row>
    <row r="626" s="123" customFormat="true" ht="18" hidden="false" customHeight="true" outlineLevel="0" collapsed="false">
      <c r="A626" s="30" t="n">
        <v>623</v>
      </c>
      <c r="B626" s="36" t="s">
        <v>722</v>
      </c>
      <c r="C626" s="132" t="s">
        <v>649</v>
      </c>
      <c r="D626" s="134" t="n">
        <v>2</v>
      </c>
      <c r="E626" s="134" t="n">
        <v>31</v>
      </c>
      <c r="F626" s="33" t="s">
        <v>792</v>
      </c>
      <c r="G626" s="33" t="n">
        <v>41506</v>
      </c>
      <c r="H626" s="218" t="s">
        <v>144</v>
      </c>
    </row>
    <row r="627" s="123" customFormat="true" ht="18" hidden="false" customHeight="true" outlineLevel="0" collapsed="false">
      <c r="A627" s="30" t="n">
        <v>624</v>
      </c>
      <c r="B627" s="36" t="s">
        <v>722</v>
      </c>
      <c r="C627" s="132" t="s">
        <v>726</v>
      </c>
      <c r="D627" s="134" t="n">
        <v>4</v>
      </c>
      <c r="E627" s="134" t="n">
        <v>11</v>
      </c>
      <c r="F627" s="135" t="s">
        <v>809</v>
      </c>
      <c r="G627" s="33" t="n">
        <v>41507</v>
      </c>
      <c r="H627" s="218" t="s">
        <v>710</v>
      </c>
    </row>
    <row r="628" s="123" customFormat="true" ht="18" hidden="false" customHeight="true" outlineLevel="0" collapsed="false">
      <c r="A628" s="30" t="n">
        <v>625</v>
      </c>
      <c r="B628" s="36" t="s">
        <v>722</v>
      </c>
      <c r="C628" s="132" t="s">
        <v>727</v>
      </c>
      <c r="D628" s="134" t="n">
        <v>4</v>
      </c>
      <c r="E628" s="134" t="n">
        <v>21</v>
      </c>
      <c r="F628" s="135" t="s">
        <v>134</v>
      </c>
      <c r="G628" s="60" t="n">
        <v>41508</v>
      </c>
      <c r="H628" s="218" t="s">
        <v>710</v>
      </c>
    </row>
    <row r="629" s="123" customFormat="true" ht="18" hidden="false" customHeight="true" outlineLevel="0" collapsed="false">
      <c r="A629" s="30" t="n">
        <v>626</v>
      </c>
      <c r="B629" s="36" t="s">
        <v>729</v>
      </c>
      <c r="C629" s="132" t="s">
        <v>572</v>
      </c>
      <c r="D629" s="134" t="n">
        <v>4</v>
      </c>
      <c r="E629" s="134" t="n">
        <v>38</v>
      </c>
      <c r="F629" s="135" t="s">
        <v>815</v>
      </c>
      <c r="G629" s="60" t="n">
        <v>41498</v>
      </c>
      <c r="H629" s="218"/>
    </row>
    <row r="630" s="123" customFormat="true" ht="18" hidden="false" customHeight="true" outlineLevel="0" collapsed="false">
      <c r="A630" s="30" t="n">
        <v>627</v>
      </c>
      <c r="B630" s="36" t="s">
        <v>729</v>
      </c>
      <c r="C630" s="132" t="s">
        <v>572</v>
      </c>
      <c r="D630" s="134" t="n">
        <v>4</v>
      </c>
      <c r="E630" s="134" t="n">
        <v>37</v>
      </c>
      <c r="F630" s="135" t="s">
        <v>816</v>
      </c>
      <c r="G630" s="60" t="n">
        <v>41498</v>
      </c>
      <c r="H630" s="218"/>
    </row>
    <row r="631" s="123" customFormat="true" ht="18" hidden="false" customHeight="true" outlineLevel="0" collapsed="false">
      <c r="A631" s="30" t="n">
        <v>628</v>
      </c>
      <c r="B631" s="36" t="s">
        <v>729</v>
      </c>
      <c r="C631" s="196" t="s">
        <v>731</v>
      </c>
      <c r="D631" s="134" t="n">
        <v>2</v>
      </c>
      <c r="E631" s="134" t="n">
        <v>61</v>
      </c>
      <c r="F631" s="135" t="s">
        <v>513</v>
      </c>
      <c r="G631" s="31" t="n">
        <v>41499</v>
      </c>
      <c r="H631" s="218"/>
    </row>
    <row r="632" s="123" customFormat="true" ht="18" hidden="false" customHeight="true" outlineLevel="0" collapsed="false">
      <c r="A632" s="30" t="n">
        <v>629</v>
      </c>
      <c r="B632" s="36" t="s">
        <v>729</v>
      </c>
      <c r="C632" s="132" t="s">
        <v>715</v>
      </c>
      <c r="D632" s="134" t="n">
        <v>3</v>
      </c>
      <c r="E632" s="134" t="n">
        <v>11</v>
      </c>
      <c r="F632" s="135" t="s">
        <v>809</v>
      </c>
      <c r="G632" s="33" t="n">
        <v>41500</v>
      </c>
      <c r="H632" s="218" t="s">
        <v>600</v>
      </c>
    </row>
    <row r="633" s="123" customFormat="true" ht="18" hidden="false" customHeight="true" outlineLevel="0" collapsed="false">
      <c r="A633" s="30" t="n">
        <v>630</v>
      </c>
      <c r="B633" s="36" t="s">
        <v>729</v>
      </c>
      <c r="C633" s="196" t="s">
        <v>716</v>
      </c>
      <c r="D633" s="134" t="n">
        <v>2</v>
      </c>
      <c r="E633" s="134" t="n">
        <v>37</v>
      </c>
      <c r="F633" s="135" t="s">
        <v>733</v>
      </c>
      <c r="G633" s="33" t="n">
        <v>41501</v>
      </c>
      <c r="H633" s="218"/>
    </row>
    <row r="634" s="123" customFormat="true" ht="18" hidden="false" customHeight="true" outlineLevel="0" collapsed="false">
      <c r="A634" s="30" t="n">
        <v>631</v>
      </c>
      <c r="B634" s="36" t="s">
        <v>729</v>
      </c>
      <c r="C634" s="196" t="s">
        <v>734</v>
      </c>
      <c r="D634" s="134" t="n">
        <v>4</v>
      </c>
      <c r="E634" s="134" t="n">
        <v>34</v>
      </c>
      <c r="F634" s="135" t="s">
        <v>733</v>
      </c>
      <c r="G634" s="60" t="n">
        <v>41502</v>
      </c>
      <c r="H634" s="218"/>
    </row>
    <row r="635" s="123" customFormat="true" ht="18" hidden="false" customHeight="true" outlineLevel="0" collapsed="false">
      <c r="A635" s="30" t="n">
        <v>632</v>
      </c>
      <c r="B635" s="36" t="s">
        <v>729</v>
      </c>
      <c r="C635" s="196" t="s">
        <v>578</v>
      </c>
      <c r="D635" s="134" t="n">
        <v>3</v>
      </c>
      <c r="E635" s="134" t="n">
        <v>25</v>
      </c>
      <c r="F635" s="131" t="s">
        <v>795</v>
      </c>
      <c r="G635" s="31" t="n">
        <v>41505</v>
      </c>
      <c r="H635" s="218" t="s">
        <v>144</v>
      </c>
    </row>
    <row r="636" s="123" customFormat="true" ht="18" hidden="false" customHeight="true" outlineLevel="0" collapsed="false">
      <c r="A636" s="30" t="n">
        <v>633</v>
      </c>
      <c r="B636" s="36" t="s">
        <v>729</v>
      </c>
      <c r="C636" s="132" t="s">
        <v>736</v>
      </c>
      <c r="D636" s="134" t="n">
        <v>2</v>
      </c>
      <c r="E636" s="134" t="n">
        <v>12</v>
      </c>
      <c r="F636" s="135" t="s">
        <v>733</v>
      </c>
      <c r="G636" s="33" t="n">
        <v>41506</v>
      </c>
      <c r="H636" s="218"/>
    </row>
    <row r="637" s="123" customFormat="true" ht="18" hidden="false" customHeight="true" outlineLevel="0" collapsed="false">
      <c r="A637" s="30" t="n">
        <v>634</v>
      </c>
      <c r="B637" s="36" t="s">
        <v>729</v>
      </c>
      <c r="C637" s="196" t="s">
        <v>737</v>
      </c>
      <c r="D637" s="134" t="n">
        <v>3</v>
      </c>
      <c r="E637" s="134" t="n">
        <v>52</v>
      </c>
      <c r="F637" s="135" t="s">
        <v>733</v>
      </c>
      <c r="G637" s="33" t="n">
        <v>41507</v>
      </c>
      <c r="H637" s="218" t="s">
        <v>144</v>
      </c>
    </row>
    <row r="638" s="123" customFormat="true" ht="18" hidden="false" customHeight="true" outlineLevel="0" collapsed="false">
      <c r="A638" s="30" t="n">
        <v>635</v>
      </c>
      <c r="B638" s="36" t="s">
        <v>739</v>
      </c>
      <c r="C638" s="132" t="s">
        <v>641</v>
      </c>
      <c r="D638" s="134" t="n">
        <v>2</v>
      </c>
      <c r="E638" s="134" t="n">
        <v>21</v>
      </c>
      <c r="F638" s="135" t="s">
        <v>714</v>
      </c>
      <c r="G638" s="60" t="n">
        <v>41498</v>
      </c>
      <c r="H638" s="218"/>
    </row>
    <row r="639" s="123" customFormat="true" ht="18" hidden="false" customHeight="true" outlineLevel="0" collapsed="false">
      <c r="A639" s="30" t="n">
        <v>636</v>
      </c>
      <c r="B639" s="36" t="s">
        <v>739</v>
      </c>
      <c r="C639" s="132" t="s">
        <v>587</v>
      </c>
      <c r="D639" s="134" t="n">
        <v>2</v>
      </c>
      <c r="E639" s="134" t="n">
        <v>21</v>
      </c>
      <c r="F639" s="135" t="s">
        <v>509</v>
      </c>
      <c r="G639" s="31" t="n">
        <v>41499</v>
      </c>
      <c r="H639" s="218"/>
    </row>
    <row r="640" s="123" customFormat="true" ht="18" hidden="false" customHeight="true" outlineLevel="0" collapsed="false">
      <c r="A640" s="30" t="n">
        <v>637</v>
      </c>
      <c r="B640" s="36" t="s">
        <v>739</v>
      </c>
      <c r="C640" s="132" t="s">
        <v>715</v>
      </c>
      <c r="D640" s="134"/>
      <c r="E640" s="134" t="n">
        <v>7</v>
      </c>
      <c r="F640" s="135" t="s">
        <v>6</v>
      </c>
      <c r="G640" s="33" t="n">
        <v>41500</v>
      </c>
      <c r="H640" s="218"/>
    </row>
    <row r="641" s="123" customFormat="true" ht="18" hidden="false" customHeight="true" outlineLevel="0" collapsed="false">
      <c r="A641" s="30" t="n">
        <v>638</v>
      </c>
      <c r="B641" s="36" t="s">
        <v>739</v>
      </c>
      <c r="C641" s="196" t="s">
        <v>716</v>
      </c>
      <c r="D641" s="134" t="n">
        <v>2</v>
      </c>
      <c r="E641" s="134" t="n">
        <v>24</v>
      </c>
      <c r="F641" s="135" t="s">
        <v>724</v>
      </c>
      <c r="G641" s="33" t="n">
        <v>41501</v>
      </c>
      <c r="H641" s="218" t="s">
        <v>600</v>
      </c>
    </row>
    <row r="642" s="123" customFormat="true" ht="18" hidden="false" customHeight="true" outlineLevel="0" collapsed="false">
      <c r="A642" s="30" t="n">
        <v>639</v>
      </c>
      <c r="B642" s="36" t="s">
        <v>739</v>
      </c>
      <c r="C642" s="132" t="s">
        <v>740</v>
      </c>
      <c r="D642" s="134" t="n">
        <v>3</v>
      </c>
      <c r="E642" s="134" t="n">
        <v>11</v>
      </c>
      <c r="F642" s="135" t="s">
        <v>714</v>
      </c>
      <c r="G642" s="31" t="n">
        <v>41502</v>
      </c>
      <c r="H642" s="218"/>
    </row>
    <row r="643" s="123" customFormat="true" ht="18" hidden="false" customHeight="true" outlineLevel="0" collapsed="false">
      <c r="A643" s="30" t="n">
        <v>640</v>
      </c>
      <c r="B643" s="36" t="s">
        <v>739</v>
      </c>
      <c r="C643" s="196" t="s">
        <v>578</v>
      </c>
      <c r="D643" s="134" t="n">
        <v>3</v>
      </c>
      <c r="E643" s="134" t="n">
        <v>16</v>
      </c>
      <c r="F643" s="131" t="s">
        <v>795</v>
      </c>
      <c r="G643" s="31" t="n">
        <v>41505</v>
      </c>
      <c r="H643" s="218" t="s">
        <v>144</v>
      </c>
    </row>
    <row r="644" s="123" customFormat="true" ht="18" hidden="false" customHeight="true" outlineLevel="0" collapsed="false">
      <c r="A644" s="30" t="n">
        <v>641</v>
      </c>
      <c r="B644" s="36" t="s">
        <v>739</v>
      </c>
      <c r="C644" s="132" t="s">
        <v>649</v>
      </c>
      <c r="D644" s="134" t="n">
        <v>2</v>
      </c>
      <c r="E644" s="134" t="n">
        <v>7</v>
      </c>
      <c r="F644" s="33" t="s">
        <v>792</v>
      </c>
      <c r="G644" s="33" t="n">
        <v>41506</v>
      </c>
      <c r="H644" s="218" t="s">
        <v>144</v>
      </c>
    </row>
    <row r="645" s="123" customFormat="true" ht="18" hidden="false" customHeight="true" outlineLevel="0" collapsed="false">
      <c r="A645" s="30" t="n">
        <v>642</v>
      </c>
      <c r="B645" s="36" t="s">
        <v>739</v>
      </c>
      <c r="C645" s="132" t="s">
        <v>643</v>
      </c>
      <c r="D645" s="134" t="n">
        <v>2</v>
      </c>
      <c r="E645" s="134" t="n">
        <v>11</v>
      </c>
      <c r="F645" s="33" t="s">
        <v>792</v>
      </c>
      <c r="G645" s="33" t="n">
        <v>41507</v>
      </c>
      <c r="H645" s="218" t="s">
        <v>144</v>
      </c>
    </row>
    <row r="646" s="123" customFormat="true" ht="18" hidden="false" customHeight="true" outlineLevel="0" collapsed="false">
      <c r="A646" s="30" t="n">
        <v>643</v>
      </c>
      <c r="B646" s="36" t="s">
        <v>739</v>
      </c>
      <c r="C646" s="196" t="s">
        <v>741</v>
      </c>
      <c r="D646" s="134" t="n">
        <v>4</v>
      </c>
      <c r="E646" s="134" t="n">
        <v>14</v>
      </c>
      <c r="F646" s="33" t="s">
        <v>792</v>
      </c>
      <c r="G646" s="60" t="n">
        <v>41508</v>
      </c>
      <c r="H646" s="218" t="s">
        <v>144</v>
      </c>
    </row>
    <row r="647" s="123" customFormat="true" ht="18" hidden="false" customHeight="true" outlineLevel="0" collapsed="false">
      <c r="A647" s="30" t="n">
        <v>644</v>
      </c>
      <c r="B647" s="36" t="s">
        <v>743</v>
      </c>
      <c r="C647" s="132" t="s">
        <v>572</v>
      </c>
      <c r="D647" s="134" t="n">
        <v>4</v>
      </c>
      <c r="E647" s="134" t="n">
        <v>24</v>
      </c>
      <c r="F647" s="135" t="s">
        <v>744</v>
      </c>
      <c r="G647" s="60" t="n">
        <v>41498</v>
      </c>
      <c r="H647" s="218"/>
    </row>
    <row r="648" s="123" customFormat="true" ht="18" hidden="false" customHeight="true" outlineLevel="0" collapsed="false">
      <c r="A648" s="30" t="n">
        <v>645</v>
      </c>
      <c r="B648" s="36" t="s">
        <v>743</v>
      </c>
      <c r="C648" s="132" t="s">
        <v>715</v>
      </c>
      <c r="D648" s="134" t="n">
        <v>3</v>
      </c>
      <c r="E648" s="134" t="n">
        <v>5</v>
      </c>
      <c r="F648" s="135" t="s">
        <v>6</v>
      </c>
      <c r="G648" s="33" t="n">
        <v>41500</v>
      </c>
      <c r="H648" s="218"/>
    </row>
    <row r="649" s="123" customFormat="true" ht="18" hidden="false" customHeight="true" outlineLevel="0" collapsed="false">
      <c r="A649" s="30" t="n">
        <v>646</v>
      </c>
      <c r="B649" s="36" t="s">
        <v>743</v>
      </c>
      <c r="C649" s="196" t="s">
        <v>716</v>
      </c>
      <c r="D649" s="134" t="n">
        <v>2</v>
      </c>
      <c r="E649" s="134" t="n">
        <v>27</v>
      </c>
      <c r="F649" s="135" t="s">
        <v>720</v>
      </c>
      <c r="G649" s="33" t="n">
        <v>41501</v>
      </c>
      <c r="H649" s="218"/>
    </row>
    <row r="650" s="123" customFormat="true" ht="18" hidden="false" customHeight="true" outlineLevel="0" collapsed="false">
      <c r="A650" s="30" t="n">
        <v>647</v>
      </c>
      <c r="B650" s="36" t="s">
        <v>743</v>
      </c>
      <c r="C650" s="132" t="s">
        <v>745</v>
      </c>
      <c r="D650" s="134" t="n">
        <v>3</v>
      </c>
      <c r="E650" s="134" t="n">
        <v>11</v>
      </c>
      <c r="F650" s="131" t="s">
        <v>795</v>
      </c>
      <c r="G650" s="31" t="n">
        <v>41502</v>
      </c>
      <c r="H650" s="218" t="s">
        <v>144</v>
      </c>
    </row>
    <row r="651" s="123" customFormat="true" ht="18" hidden="false" customHeight="true" outlineLevel="0" collapsed="false">
      <c r="A651" s="30" t="n">
        <v>648</v>
      </c>
      <c r="B651" s="36" t="s">
        <v>743</v>
      </c>
      <c r="C651" s="196" t="s">
        <v>746</v>
      </c>
      <c r="D651" s="134" t="n">
        <v>3</v>
      </c>
      <c r="E651" s="134" t="n">
        <v>10</v>
      </c>
      <c r="F651" s="131" t="s">
        <v>795</v>
      </c>
      <c r="G651" s="33" t="n">
        <v>41503</v>
      </c>
      <c r="H651" s="218" t="s">
        <v>144</v>
      </c>
    </row>
    <row r="652" s="123" customFormat="true" ht="18" hidden="false" customHeight="true" outlineLevel="0" collapsed="false">
      <c r="A652" s="30" t="n">
        <v>649</v>
      </c>
      <c r="B652" s="36" t="s">
        <v>743</v>
      </c>
      <c r="C652" s="132" t="s">
        <v>748</v>
      </c>
      <c r="D652" s="134" t="n">
        <v>2</v>
      </c>
      <c r="E652" s="134" t="n">
        <v>22</v>
      </c>
      <c r="F652" s="135" t="s">
        <v>733</v>
      </c>
      <c r="G652" s="33" t="n">
        <v>41506</v>
      </c>
      <c r="H652" s="218"/>
    </row>
    <row r="653" s="123" customFormat="true" ht="18" hidden="false" customHeight="true" outlineLevel="0" collapsed="false">
      <c r="A653" s="30" t="n">
        <v>650</v>
      </c>
      <c r="B653" s="36" t="s">
        <v>743</v>
      </c>
      <c r="C653" s="196" t="s">
        <v>749</v>
      </c>
      <c r="D653" s="134" t="n">
        <v>2</v>
      </c>
      <c r="E653" s="134" t="n">
        <v>9</v>
      </c>
      <c r="F653" s="135" t="s">
        <v>720</v>
      </c>
      <c r="G653" s="60" t="n">
        <v>41508</v>
      </c>
      <c r="H653" s="218"/>
    </row>
    <row r="654" s="123" customFormat="true" ht="18" hidden="false" customHeight="true" outlineLevel="0" collapsed="false">
      <c r="A654" s="30" t="n">
        <v>651</v>
      </c>
      <c r="B654" s="36" t="s">
        <v>751</v>
      </c>
      <c r="C654" s="132" t="s">
        <v>572</v>
      </c>
      <c r="D654" s="134" t="n">
        <v>4</v>
      </c>
      <c r="E654" s="134" t="n">
        <v>113</v>
      </c>
      <c r="F654" s="135" t="s">
        <v>752</v>
      </c>
      <c r="G654" s="60" t="n">
        <v>41498</v>
      </c>
      <c r="H654" s="218"/>
    </row>
    <row r="655" s="123" customFormat="true" ht="18" hidden="false" customHeight="true" outlineLevel="0" collapsed="false">
      <c r="A655" s="30" t="n">
        <v>652</v>
      </c>
      <c r="B655" s="36" t="s">
        <v>751</v>
      </c>
      <c r="C655" s="132" t="s">
        <v>587</v>
      </c>
      <c r="D655" s="134" t="n">
        <v>2</v>
      </c>
      <c r="E655" s="134" t="n">
        <v>23</v>
      </c>
      <c r="F655" s="135" t="s">
        <v>669</v>
      </c>
      <c r="G655" s="31" t="n">
        <v>41499</v>
      </c>
      <c r="H655" s="218" t="s">
        <v>600</v>
      </c>
    </row>
    <row r="656" s="123" customFormat="true" ht="18" hidden="false" customHeight="true" outlineLevel="0" collapsed="false">
      <c r="A656" s="30" t="n">
        <v>653</v>
      </c>
      <c r="B656" s="36" t="s">
        <v>751</v>
      </c>
      <c r="C656" s="196" t="s">
        <v>753</v>
      </c>
      <c r="D656" s="134" t="n">
        <v>2</v>
      </c>
      <c r="E656" s="134" t="n">
        <v>67</v>
      </c>
      <c r="F656" s="135" t="s">
        <v>681</v>
      </c>
      <c r="G656" s="33" t="n">
        <v>41500</v>
      </c>
      <c r="H656" s="218"/>
    </row>
    <row r="657" s="123" customFormat="true" ht="18" hidden="false" customHeight="true" outlineLevel="0" collapsed="false">
      <c r="A657" s="30" t="n">
        <v>654</v>
      </c>
      <c r="B657" s="36" t="s">
        <v>751</v>
      </c>
      <c r="C657" s="196" t="s">
        <v>716</v>
      </c>
      <c r="D657" s="134" t="n">
        <v>2</v>
      </c>
      <c r="E657" s="134" t="n">
        <v>19</v>
      </c>
      <c r="F657" s="153" t="s">
        <v>720</v>
      </c>
      <c r="G657" s="33" t="n">
        <v>41501</v>
      </c>
      <c r="H657" s="218" t="s">
        <v>600</v>
      </c>
    </row>
    <row r="658" s="123" customFormat="true" ht="18" hidden="false" customHeight="true" outlineLevel="0" collapsed="false">
      <c r="A658" s="30" t="n">
        <v>655</v>
      </c>
      <c r="B658" s="36" t="s">
        <v>751</v>
      </c>
      <c r="C658" s="132" t="s">
        <v>754</v>
      </c>
      <c r="D658" s="134" t="n">
        <v>4</v>
      </c>
      <c r="E658" s="134" t="n">
        <v>3</v>
      </c>
      <c r="F658" s="135" t="s">
        <v>720</v>
      </c>
      <c r="G658" s="31" t="n">
        <v>41502</v>
      </c>
      <c r="H658" s="218" t="s">
        <v>144</v>
      </c>
    </row>
    <row r="659" s="123" customFormat="true" ht="18" hidden="false" customHeight="true" outlineLevel="0" collapsed="false">
      <c r="A659" s="30" t="n">
        <v>656</v>
      </c>
      <c r="B659" s="36" t="s">
        <v>751</v>
      </c>
      <c r="C659" s="196" t="s">
        <v>578</v>
      </c>
      <c r="D659" s="134" t="n">
        <v>3</v>
      </c>
      <c r="E659" s="134" t="n">
        <v>61</v>
      </c>
      <c r="F659" s="131" t="s">
        <v>795</v>
      </c>
      <c r="G659" s="31" t="n">
        <v>41505</v>
      </c>
      <c r="H659" s="218" t="s">
        <v>144</v>
      </c>
    </row>
    <row r="660" s="123" customFormat="true" ht="18" hidden="false" customHeight="true" outlineLevel="0" collapsed="false">
      <c r="A660" s="30" t="n">
        <v>657</v>
      </c>
      <c r="B660" s="36" t="s">
        <v>751</v>
      </c>
      <c r="C660" s="132" t="s">
        <v>649</v>
      </c>
      <c r="D660" s="134" t="n">
        <v>2</v>
      </c>
      <c r="E660" s="134" t="n">
        <v>34</v>
      </c>
      <c r="F660" s="33" t="s">
        <v>792</v>
      </c>
      <c r="G660" s="33" t="n">
        <v>41506</v>
      </c>
      <c r="H660" s="218" t="s">
        <v>144</v>
      </c>
    </row>
    <row r="661" s="123" customFormat="true" ht="18" hidden="false" customHeight="true" outlineLevel="0" collapsed="false">
      <c r="A661" s="30" t="n">
        <v>658</v>
      </c>
      <c r="B661" s="36" t="s">
        <v>751</v>
      </c>
      <c r="C661" s="196" t="s">
        <v>755</v>
      </c>
      <c r="D661" s="134" t="n">
        <v>3</v>
      </c>
      <c r="E661" s="134" t="n">
        <v>7</v>
      </c>
      <c r="F661" s="135" t="s">
        <v>720</v>
      </c>
      <c r="G661" s="60" t="n">
        <v>41508</v>
      </c>
      <c r="H661" s="218"/>
    </row>
    <row r="662" s="123" customFormat="true" ht="18" hidden="false" customHeight="true" outlineLevel="0" collapsed="false">
      <c r="A662" s="30" t="n">
        <v>659</v>
      </c>
      <c r="B662" s="36" t="s">
        <v>757</v>
      </c>
      <c r="C662" s="132" t="s">
        <v>572</v>
      </c>
      <c r="D662" s="134" t="n">
        <v>4</v>
      </c>
      <c r="E662" s="134" t="n">
        <v>40</v>
      </c>
      <c r="F662" s="135" t="s">
        <v>817</v>
      </c>
      <c r="G662" s="60" t="n">
        <v>41498</v>
      </c>
      <c r="H662" s="218"/>
    </row>
    <row r="663" s="123" customFormat="true" ht="18" hidden="false" customHeight="true" outlineLevel="0" collapsed="false">
      <c r="A663" s="30" t="n">
        <v>660</v>
      </c>
      <c r="B663" s="36" t="s">
        <v>757</v>
      </c>
      <c r="C663" s="132" t="s">
        <v>807</v>
      </c>
      <c r="D663" s="134" t="n">
        <v>4</v>
      </c>
      <c r="E663" s="134" t="n">
        <v>34</v>
      </c>
      <c r="F663" s="135" t="s">
        <v>771</v>
      </c>
      <c r="G663" s="60" t="n">
        <v>41498</v>
      </c>
      <c r="H663" s="218"/>
    </row>
    <row r="664" s="123" customFormat="true" ht="18" hidden="false" customHeight="true" outlineLevel="0" collapsed="false">
      <c r="A664" s="30" t="n">
        <v>661</v>
      </c>
      <c r="B664" s="36" t="s">
        <v>757</v>
      </c>
      <c r="C664" s="132" t="s">
        <v>759</v>
      </c>
      <c r="D664" s="134" t="n">
        <v>3</v>
      </c>
      <c r="E664" s="134" t="n">
        <v>66</v>
      </c>
      <c r="F664" s="135" t="s">
        <v>134</v>
      </c>
      <c r="G664" s="31" t="n">
        <v>41499</v>
      </c>
      <c r="H664" s="218"/>
    </row>
    <row r="665" s="123" customFormat="true" ht="18" hidden="false" customHeight="true" outlineLevel="0" collapsed="false">
      <c r="A665" s="30" t="n">
        <v>662</v>
      </c>
      <c r="B665" s="36" t="s">
        <v>757</v>
      </c>
      <c r="C665" s="132" t="s">
        <v>715</v>
      </c>
      <c r="D665" s="134" t="n">
        <v>3</v>
      </c>
      <c r="E665" s="134" t="n">
        <v>7</v>
      </c>
      <c r="F665" s="135" t="s">
        <v>6</v>
      </c>
      <c r="G665" s="33" t="n">
        <v>41500</v>
      </c>
      <c r="H665" s="218" t="s">
        <v>600</v>
      </c>
    </row>
    <row r="666" s="123" customFormat="true" ht="18" hidden="false" customHeight="true" outlineLevel="0" collapsed="false">
      <c r="A666" s="30" t="n">
        <v>663</v>
      </c>
      <c r="B666" s="36" t="s">
        <v>757</v>
      </c>
      <c r="C666" s="196" t="s">
        <v>716</v>
      </c>
      <c r="D666" s="134" t="n">
        <v>2</v>
      </c>
      <c r="E666" s="134" t="n">
        <v>14</v>
      </c>
      <c r="F666" s="135" t="s">
        <v>718</v>
      </c>
      <c r="G666" s="33" t="n">
        <v>41501</v>
      </c>
      <c r="H666" s="218"/>
    </row>
    <row r="667" s="123" customFormat="true" ht="18" hidden="false" customHeight="true" outlineLevel="0" collapsed="false">
      <c r="A667" s="30" t="n">
        <v>664</v>
      </c>
      <c r="B667" s="36" t="s">
        <v>757</v>
      </c>
      <c r="C667" s="196" t="s">
        <v>607</v>
      </c>
      <c r="D667" s="134" t="n">
        <v>3</v>
      </c>
      <c r="E667" s="134" t="n">
        <v>30</v>
      </c>
      <c r="F667" s="135" t="s">
        <v>6</v>
      </c>
      <c r="G667" s="31" t="n">
        <v>41502</v>
      </c>
      <c r="H667" s="218"/>
    </row>
    <row r="668" s="123" customFormat="true" ht="18" hidden="false" customHeight="true" outlineLevel="0" collapsed="false">
      <c r="A668" s="30" t="n">
        <v>665</v>
      </c>
      <c r="B668" s="36" t="s">
        <v>757</v>
      </c>
      <c r="C668" s="196" t="s">
        <v>578</v>
      </c>
      <c r="D668" s="134" t="n">
        <v>3</v>
      </c>
      <c r="E668" s="134" t="n">
        <v>40</v>
      </c>
      <c r="F668" s="131" t="s">
        <v>795</v>
      </c>
      <c r="G668" s="31" t="n">
        <v>41505</v>
      </c>
      <c r="H668" s="218" t="s">
        <v>144</v>
      </c>
    </row>
    <row r="669" s="123" customFormat="true" ht="18" hidden="false" customHeight="true" outlineLevel="0" collapsed="false">
      <c r="A669" s="30" t="n">
        <v>666</v>
      </c>
      <c r="B669" s="36" t="s">
        <v>757</v>
      </c>
      <c r="C669" s="196" t="s">
        <v>760</v>
      </c>
      <c r="D669" s="134" t="n">
        <v>2</v>
      </c>
      <c r="E669" s="134" t="n">
        <v>47</v>
      </c>
      <c r="F669" s="135" t="s">
        <v>718</v>
      </c>
      <c r="G669" s="33" t="n">
        <v>41506</v>
      </c>
      <c r="H669" s="218"/>
    </row>
    <row r="670" s="123" customFormat="true" ht="18" hidden="false" customHeight="true" outlineLevel="0" collapsed="false">
      <c r="A670" s="30" t="n">
        <v>667</v>
      </c>
      <c r="B670" s="36" t="s">
        <v>757</v>
      </c>
      <c r="C670" s="196" t="s">
        <v>761</v>
      </c>
      <c r="D670" s="134" t="n">
        <v>2</v>
      </c>
      <c r="E670" s="134" t="n">
        <v>35</v>
      </c>
      <c r="F670" s="135" t="s">
        <v>817</v>
      </c>
      <c r="G670" s="33" t="n">
        <v>41507</v>
      </c>
      <c r="H670" s="218" t="s">
        <v>144</v>
      </c>
    </row>
    <row r="671" s="123" customFormat="true" ht="18" hidden="false" customHeight="true" outlineLevel="0" collapsed="false">
      <c r="A671" s="30" t="n">
        <v>668</v>
      </c>
      <c r="B671" s="36" t="s">
        <v>763</v>
      </c>
      <c r="C671" s="132" t="s">
        <v>572</v>
      </c>
      <c r="D671" s="134" t="n">
        <v>4</v>
      </c>
      <c r="E671" s="134" t="n">
        <v>48</v>
      </c>
      <c r="F671" s="135" t="s">
        <v>764</v>
      </c>
      <c r="G671" s="60" t="n">
        <v>41498</v>
      </c>
      <c r="H671" s="218"/>
    </row>
    <row r="672" s="123" customFormat="true" ht="18" hidden="false" customHeight="true" outlineLevel="0" collapsed="false">
      <c r="A672" s="30" t="n">
        <v>669</v>
      </c>
      <c r="B672" s="36" t="s">
        <v>763</v>
      </c>
      <c r="C672" s="196" t="s">
        <v>607</v>
      </c>
      <c r="D672" s="134" t="n">
        <v>3</v>
      </c>
      <c r="E672" s="134" t="n">
        <v>39</v>
      </c>
      <c r="F672" s="135" t="s">
        <v>744</v>
      </c>
      <c r="G672" s="31" t="n">
        <v>41499</v>
      </c>
      <c r="H672" s="218"/>
    </row>
    <row r="673" s="123" customFormat="true" ht="18" hidden="false" customHeight="true" outlineLevel="0" collapsed="false">
      <c r="A673" s="30" t="n">
        <v>670</v>
      </c>
      <c r="B673" s="36" t="s">
        <v>763</v>
      </c>
      <c r="C673" s="132" t="s">
        <v>715</v>
      </c>
      <c r="D673" s="134"/>
      <c r="E673" s="134" t="n">
        <v>10</v>
      </c>
      <c r="F673" s="135" t="s">
        <v>665</v>
      </c>
      <c r="G673" s="33" t="n">
        <v>41500</v>
      </c>
      <c r="H673" s="218"/>
    </row>
    <row r="674" s="123" customFormat="true" ht="18" hidden="false" customHeight="true" outlineLevel="0" collapsed="false">
      <c r="A674" s="30" t="n">
        <v>671</v>
      </c>
      <c r="B674" s="36" t="s">
        <v>763</v>
      </c>
      <c r="C674" s="196" t="s">
        <v>716</v>
      </c>
      <c r="D674" s="134" t="n">
        <v>2</v>
      </c>
      <c r="E674" s="134" t="n">
        <v>17</v>
      </c>
      <c r="F674" s="135" t="s">
        <v>718</v>
      </c>
      <c r="G674" s="33" t="n">
        <v>41501</v>
      </c>
      <c r="H674" s="218"/>
    </row>
    <row r="675" s="123" customFormat="true" ht="18" hidden="false" customHeight="true" outlineLevel="0" collapsed="false">
      <c r="A675" s="30" t="n">
        <v>672</v>
      </c>
      <c r="B675" s="36" t="s">
        <v>763</v>
      </c>
      <c r="C675" s="132" t="s">
        <v>625</v>
      </c>
      <c r="D675" s="134" t="n">
        <v>2</v>
      </c>
      <c r="E675" s="134" t="n">
        <v>12</v>
      </c>
      <c r="F675" s="135" t="s">
        <v>714</v>
      </c>
      <c r="G675" s="31" t="n">
        <v>41502</v>
      </c>
      <c r="H675" s="218"/>
    </row>
    <row r="676" s="123" customFormat="true" ht="18" hidden="false" customHeight="true" outlineLevel="0" collapsed="false">
      <c r="A676" s="30" t="n">
        <v>673</v>
      </c>
      <c r="B676" s="36" t="s">
        <v>763</v>
      </c>
      <c r="C676" s="196" t="s">
        <v>578</v>
      </c>
      <c r="D676" s="134" t="n">
        <v>3</v>
      </c>
      <c r="E676" s="134" t="n">
        <v>31</v>
      </c>
      <c r="F676" s="131" t="s">
        <v>795</v>
      </c>
      <c r="G676" s="31" t="n">
        <v>41505</v>
      </c>
      <c r="H676" s="218" t="s">
        <v>144</v>
      </c>
    </row>
    <row r="677" s="123" customFormat="true" ht="18" hidden="false" customHeight="true" outlineLevel="0" collapsed="false">
      <c r="A677" s="30" t="n">
        <v>674</v>
      </c>
      <c r="B677" s="36" t="s">
        <v>763</v>
      </c>
      <c r="C677" s="196" t="s">
        <v>765</v>
      </c>
      <c r="D677" s="134" t="n">
        <v>3</v>
      </c>
      <c r="E677" s="134" t="n">
        <v>11</v>
      </c>
      <c r="F677" s="135" t="s">
        <v>733</v>
      </c>
      <c r="G677" s="33" t="n">
        <v>41506</v>
      </c>
      <c r="H677" s="218"/>
    </row>
    <row r="678" s="123" customFormat="true" ht="18" hidden="false" customHeight="true" outlineLevel="0" collapsed="false">
      <c r="A678" s="30" t="n">
        <v>675</v>
      </c>
      <c r="B678" s="36" t="s">
        <v>763</v>
      </c>
      <c r="C678" s="132" t="s">
        <v>766</v>
      </c>
      <c r="D678" s="134" t="n">
        <v>3</v>
      </c>
      <c r="E678" s="134" t="n">
        <v>44</v>
      </c>
      <c r="F678" s="33" t="s">
        <v>792</v>
      </c>
      <c r="G678" s="33" t="n">
        <v>41507</v>
      </c>
      <c r="H678" s="218" t="s">
        <v>144</v>
      </c>
    </row>
    <row r="679" s="123" customFormat="true" ht="18" hidden="false" customHeight="true" outlineLevel="0" collapsed="false">
      <c r="A679" s="30" t="n">
        <v>676</v>
      </c>
      <c r="B679" s="36" t="s">
        <v>768</v>
      </c>
      <c r="C679" s="132" t="s">
        <v>572</v>
      </c>
      <c r="D679" s="134" t="n">
        <v>4</v>
      </c>
      <c r="E679" s="134" t="n">
        <v>56</v>
      </c>
      <c r="F679" s="135" t="s">
        <v>513</v>
      </c>
      <c r="G679" s="60" t="n">
        <v>41498</v>
      </c>
      <c r="H679" s="218"/>
    </row>
    <row r="680" s="123" customFormat="true" ht="18" hidden="false" customHeight="true" outlineLevel="0" collapsed="false">
      <c r="A680" s="30" t="n">
        <v>677</v>
      </c>
      <c r="B680" s="36" t="s">
        <v>768</v>
      </c>
      <c r="C680" s="132" t="s">
        <v>769</v>
      </c>
      <c r="D680" s="134" t="n">
        <v>2</v>
      </c>
      <c r="E680" s="134" t="n">
        <v>68</v>
      </c>
      <c r="F680" s="135" t="s">
        <v>730</v>
      </c>
      <c r="G680" s="31" t="n">
        <v>41499</v>
      </c>
      <c r="H680" s="218"/>
    </row>
    <row r="681" s="123" customFormat="true" ht="18" hidden="false" customHeight="true" outlineLevel="0" collapsed="false">
      <c r="A681" s="30" t="n">
        <v>678</v>
      </c>
      <c r="B681" s="36" t="s">
        <v>768</v>
      </c>
      <c r="C681" s="196" t="s">
        <v>770</v>
      </c>
      <c r="D681" s="134" t="n">
        <v>2</v>
      </c>
      <c r="E681" s="134" t="n">
        <v>50</v>
      </c>
      <c r="F681" s="135" t="s">
        <v>771</v>
      </c>
      <c r="G681" s="33" t="n">
        <v>41500</v>
      </c>
      <c r="H681" s="218"/>
    </row>
    <row r="682" s="123" customFormat="true" ht="18" hidden="false" customHeight="true" outlineLevel="0" collapsed="false">
      <c r="A682" s="30" t="n">
        <v>679</v>
      </c>
      <c r="B682" s="36" t="s">
        <v>768</v>
      </c>
      <c r="C682" s="196" t="s">
        <v>716</v>
      </c>
      <c r="D682" s="134" t="n">
        <v>2</v>
      </c>
      <c r="E682" s="134" t="n">
        <v>27</v>
      </c>
      <c r="F682" s="135" t="s">
        <v>718</v>
      </c>
      <c r="G682" s="33" t="n">
        <v>41501</v>
      </c>
      <c r="H682" s="218" t="s">
        <v>600</v>
      </c>
    </row>
    <row r="683" s="123" customFormat="true" ht="18" hidden="false" customHeight="true" outlineLevel="0" collapsed="false">
      <c r="A683" s="30" t="n">
        <v>680</v>
      </c>
      <c r="B683" s="36" t="s">
        <v>768</v>
      </c>
      <c r="C683" s="147" t="s">
        <v>772</v>
      </c>
      <c r="D683" s="134" t="n">
        <v>2</v>
      </c>
      <c r="E683" s="134" t="n">
        <v>31</v>
      </c>
      <c r="F683" s="135" t="s">
        <v>718</v>
      </c>
      <c r="G683" s="31" t="n">
        <v>41502</v>
      </c>
      <c r="H683" s="218"/>
    </row>
    <row r="684" s="123" customFormat="true" ht="18" hidden="false" customHeight="true" outlineLevel="0" collapsed="false">
      <c r="A684" s="30" t="n">
        <v>681</v>
      </c>
      <c r="B684" s="36" t="s">
        <v>768</v>
      </c>
      <c r="C684" s="196" t="s">
        <v>578</v>
      </c>
      <c r="D684" s="134" t="n">
        <v>3</v>
      </c>
      <c r="E684" s="134" t="n">
        <v>64</v>
      </c>
      <c r="F684" s="131" t="s">
        <v>795</v>
      </c>
      <c r="G684" s="31" t="n">
        <v>41505</v>
      </c>
      <c r="H684" s="218" t="s">
        <v>144</v>
      </c>
    </row>
    <row r="685" s="123" customFormat="true" ht="18" hidden="false" customHeight="true" outlineLevel="0" collapsed="false">
      <c r="A685" s="30" t="n">
        <v>682</v>
      </c>
      <c r="B685" s="36" t="s">
        <v>768</v>
      </c>
      <c r="C685" s="196" t="s">
        <v>812</v>
      </c>
      <c r="D685" s="134" t="n">
        <v>2</v>
      </c>
      <c r="E685" s="134" t="n">
        <v>42</v>
      </c>
      <c r="F685" s="33" t="s">
        <v>792</v>
      </c>
      <c r="G685" s="33" t="n">
        <v>41506</v>
      </c>
      <c r="H685" s="218" t="s">
        <v>144</v>
      </c>
    </row>
    <row r="686" s="123" customFormat="true" ht="18" hidden="false" customHeight="true" outlineLevel="0" collapsed="false">
      <c r="A686" s="30" t="n">
        <v>683</v>
      </c>
      <c r="B686" s="36" t="s">
        <v>768</v>
      </c>
      <c r="C686" s="132" t="s">
        <v>774</v>
      </c>
      <c r="D686" s="134" t="n">
        <v>3</v>
      </c>
      <c r="E686" s="134" t="n">
        <v>32</v>
      </c>
      <c r="F686" s="135" t="s">
        <v>134</v>
      </c>
      <c r="G686" s="33" t="n">
        <v>41507</v>
      </c>
      <c r="H686" s="218"/>
    </row>
    <row r="687" s="123" customFormat="true" ht="18" hidden="false" customHeight="true" outlineLevel="0" collapsed="false">
      <c r="A687" s="30" t="n">
        <v>684</v>
      </c>
      <c r="B687" s="36" t="s">
        <v>768</v>
      </c>
      <c r="C687" s="147" t="s">
        <v>775</v>
      </c>
      <c r="D687" s="134" t="n">
        <v>2</v>
      </c>
      <c r="E687" s="134" t="n">
        <v>28</v>
      </c>
      <c r="F687" s="153" t="s">
        <v>134</v>
      </c>
      <c r="G687" s="60" t="n">
        <v>41508</v>
      </c>
      <c r="H687" s="218"/>
    </row>
    <row r="688" s="123" customFormat="true" ht="18" hidden="false" customHeight="true" outlineLevel="0" collapsed="false">
      <c r="A688" s="30" t="n">
        <v>685</v>
      </c>
      <c r="B688" s="36" t="s">
        <v>777</v>
      </c>
      <c r="C688" s="132" t="s">
        <v>572</v>
      </c>
      <c r="D688" s="134" t="n">
        <v>4</v>
      </c>
      <c r="E688" s="134" t="n">
        <v>38</v>
      </c>
      <c r="F688" s="135" t="s">
        <v>479</v>
      </c>
      <c r="G688" s="60" t="n">
        <v>41498</v>
      </c>
      <c r="H688" s="218"/>
    </row>
    <row r="689" s="123" customFormat="true" ht="18" hidden="false" customHeight="true" outlineLevel="0" collapsed="false">
      <c r="A689" s="30" t="n">
        <v>686</v>
      </c>
      <c r="B689" s="36" t="s">
        <v>777</v>
      </c>
      <c r="C689" s="132" t="s">
        <v>572</v>
      </c>
      <c r="D689" s="134" t="n">
        <v>4</v>
      </c>
      <c r="E689" s="134" t="n">
        <v>37</v>
      </c>
      <c r="F689" s="135" t="s">
        <v>343</v>
      </c>
      <c r="G689" s="60" t="n">
        <v>41498</v>
      </c>
      <c r="H689" s="218"/>
    </row>
    <row r="690" s="123" customFormat="true" ht="18" hidden="false" customHeight="true" outlineLevel="0" collapsed="false">
      <c r="A690" s="30" t="n">
        <v>687</v>
      </c>
      <c r="B690" s="36" t="s">
        <v>777</v>
      </c>
      <c r="C690" s="132" t="s">
        <v>572</v>
      </c>
      <c r="D690" s="134" t="n">
        <v>4</v>
      </c>
      <c r="E690" s="134" t="n">
        <v>37</v>
      </c>
      <c r="F690" s="135" t="s">
        <v>429</v>
      </c>
      <c r="G690" s="60" t="n">
        <v>41498</v>
      </c>
      <c r="H690" s="218"/>
    </row>
    <row r="691" s="123" customFormat="true" ht="18" hidden="false" customHeight="true" outlineLevel="0" collapsed="false">
      <c r="A691" s="30" t="n">
        <v>688</v>
      </c>
      <c r="B691" s="36" t="s">
        <v>777</v>
      </c>
      <c r="C691" s="203" t="s">
        <v>402</v>
      </c>
      <c r="D691" s="134" t="n">
        <v>2</v>
      </c>
      <c r="E691" s="134" t="n">
        <v>44</v>
      </c>
      <c r="F691" s="135" t="s">
        <v>343</v>
      </c>
      <c r="G691" s="31" t="n">
        <v>41499</v>
      </c>
      <c r="H691" s="221"/>
    </row>
    <row r="692" s="123" customFormat="true" ht="18" hidden="false" customHeight="true" outlineLevel="0" collapsed="false">
      <c r="A692" s="30" t="n">
        <v>689</v>
      </c>
      <c r="B692" s="36" t="s">
        <v>777</v>
      </c>
      <c r="C692" s="203" t="s">
        <v>402</v>
      </c>
      <c r="D692" s="134" t="n">
        <v>2</v>
      </c>
      <c r="E692" s="134" t="n">
        <v>44</v>
      </c>
      <c r="F692" s="135" t="s">
        <v>429</v>
      </c>
      <c r="G692" s="31" t="n">
        <v>41499</v>
      </c>
      <c r="H692" s="221"/>
    </row>
    <row r="693" s="123" customFormat="true" ht="18" hidden="false" customHeight="true" outlineLevel="0" collapsed="false">
      <c r="A693" s="30" t="n">
        <v>690</v>
      </c>
      <c r="B693" s="36" t="s">
        <v>777</v>
      </c>
      <c r="C693" s="203" t="s">
        <v>780</v>
      </c>
      <c r="D693" s="134" t="n">
        <v>2</v>
      </c>
      <c r="E693" s="134" t="n">
        <v>58</v>
      </c>
      <c r="F693" s="135" t="s">
        <v>343</v>
      </c>
      <c r="G693" s="33" t="n">
        <v>41500</v>
      </c>
      <c r="H693" s="221"/>
    </row>
    <row r="694" s="123" customFormat="true" ht="18" hidden="false" customHeight="true" outlineLevel="0" collapsed="false">
      <c r="A694" s="30" t="n">
        <v>691</v>
      </c>
      <c r="B694" s="36" t="s">
        <v>777</v>
      </c>
      <c r="C694" s="196" t="s">
        <v>716</v>
      </c>
      <c r="D694" s="134" t="n">
        <v>2</v>
      </c>
      <c r="E694" s="134" t="n">
        <v>34</v>
      </c>
      <c r="F694" s="135" t="s">
        <v>343</v>
      </c>
      <c r="G694" s="33" t="n">
        <v>41501</v>
      </c>
      <c r="H694" s="218"/>
    </row>
    <row r="695" s="123" customFormat="true" ht="18" hidden="false" customHeight="true" outlineLevel="0" collapsed="false">
      <c r="A695" s="30" t="n">
        <v>692</v>
      </c>
      <c r="B695" s="36" t="s">
        <v>777</v>
      </c>
      <c r="C695" s="196" t="s">
        <v>716</v>
      </c>
      <c r="D695" s="134" t="n">
        <v>2</v>
      </c>
      <c r="E695" s="134" t="n">
        <v>34</v>
      </c>
      <c r="F695" s="135" t="s">
        <v>429</v>
      </c>
      <c r="G695" s="33" t="n">
        <v>41501</v>
      </c>
      <c r="H695" s="218"/>
    </row>
    <row r="696" s="123" customFormat="true" ht="18" hidden="false" customHeight="true" outlineLevel="0" collapsed="false">
      <c r="A696" s="30" t="n">
        <v>693</v>
      </c>
      <c r="B696" s="36" t="s">
        <v>777</v>
      </c>
      <c r="C696" s="132" t="s">
        <v>782</v>
      </c>
      <c r="D696" s="134" t="n">
        <v>2</v>
      </c>
      <c r="E696" s="134" t="n">
        <v>52</v>
      </c>
      <c r="F696" s="135" t="s">
        <v>343</v>
      </c>
      <c r="G696" s="31" t="n">
        <v>41502</v>
      </c>
      <c r="H696" s="218"/>
    </row>
    <row r="697" s="123" customFormat="true" ht="18" hidden="false" customHeight="true" outlineLevel="0" collapsed="false">
      <c r="A697" s="30" t="n">
        <v>694</v>
      </c>
      <c r="B697" s="36" t="s">
        <v>777</v>
      </c>
      <c r="C697" s="196" t="s">
        <v>578</v>
      </c>
      <c r="D697" s="134" t="n">
        <v>3</v>
      </c>
      <c r="E697" s="134" t="n">
        <v>79</v>
      </c>
      <c r="F697" s="131" t="s">
        <v>795</v>
      </c>
      <c r="G697" s="31" t="n">
        <v>41505</v>
      </c>
      <c r="H697" s="218" t="s">
        <v>144</v>
      </c>
    </row>
    <row r="698" s="123" customFormat="true" ht="18" hidden="false" customHeight="true" outlineLevel="0" collapsed="false">
      <c r="A698" s="30" t="n">
        <v>695</v>
      </c>
      <c r="B698" s="36" t="s">
        <v>777</v>
      </c>
      <c r="C698" s="203" t="s">
        <v>686</v>
      </c>
      <c r="D698" s="134" t="n">
        <v>2</v>
      </c>
      <c r="E698" s="134" t="n">
        <v>41</v>
      </c>
      <c r="F698" s="135" t="s">
        <v>343</v>
      </c>
      <c r="G698" s="33" t="n">
        <v>41506</v>
      </c>
      <c r="H698" s="218"/>
    </row>
    <row r="699" s="123" customFormat="true" ht="18" hidden="false" customHeight="true" outlineLevel="0" collapsed="false">
      <c r="A699" s="30" t="n">
        <v>696</v>
      </c>
      <c r="B699" s="36" t="s">
        <v>777</v>
      </c>
      <c r="C699" s="203" t="s">
        <v>686</v>
      </c>
      <c r="D699" s="134" t="n">
        <v>2</v>
      </c>
      <c r="E699" s="134" t="n">
        <v>40</v>
      </c>
      <c r="F699" s="135" t="s">
        <v>429</v>
      </c>
      <c r="G699" s="33" t="n">
        <v>41506</v>
      </c>
      <c r="H699" s="218"/>
    </row>
    <row r="700" s="123" customFormat="true" ht="18" hidden="false" customHeight="true" outlineLevel="0" collapsed="false">
      <c r="A700" s="30" t="n">
        <v>697</v>
      </c>
      <c r="B700" s="36" t="s">
        <v>777</v>
      </c>
      <c r="C700" s="132" t="s">
        <v>687</v>
      </c>
      <c r="D700" s="134" t="n">
        <v>2</v>
      </c>
      <c r="E700" s="134" t="n">
        <v>39</v>
      </c>
      <c r="F700" s="135" t="s">
        <v>343</v>
      </c>
      <c r="G700" s="33" t="n">
        <v>41507</v>
      </c>
      <c r="H700" s="218"/>
    </row>
    <row r="701" s="123" customFormat="true" ht="18" hidden="false" customHeight="true" outlineLevel="0" collapsed="false">
      <c r="A701" s="30" t="n">
        <v>698</v>
      </c>
      <c r="B701" s="36" t="s">
        <v>777</v>
      </c>
      <c r="C701" s="132" t="s">
        <v>687</v>
      </c>
      <c r="D701" s="134" t="n">
        <v>2</v>
      </c>
      <c r="E701" s="134" t="n">
        <v>38</v>
      </c>
      <c r="F701" s="135" t="s">
        <v>429</v>
      </c>
      <c r="G701" s="33" t="n">
        <v>41507</v>
      </c>
      <c r="H701" s="218"/>
    </row>
    <row r="702" s="123" customFormat="true" ht="18" hidden="false" customHeight="true" outlineLevel="0" collapsed="false">
      <c r="A702" s="30" t="n">
        <v>699</v>
      </c>
      <c r="B702" s="36" t="s">
        <v>777</v>
      </c>
      <c r="C702" s="132" t="s">
        <v>244</v>
      </c>
      <c r="D702" s="134" t="n">
        <v>2</v>
      </c>
      <c r="E702" s="134" t="n">
        <v>33</v>
      </c>
      <c r="F702" s="135" t="s">
        <v>343</v>
      </c>
      <c r="G702" s="60" t="n">
        <v>41508</v>
      </c>
      <c r="H702" s="218"/>
    </row>
    <row r="703" s="123" customFormat="true" ht="18" hidden="false" customHeight="true" outlineLevel="0" collapsed="false">
      <c r="A703" s="30" t="n">
        <v>700</v>
      </c>
      <c r="B703" s="36" t="s">
        <v>777</v>
      </c>
      <c r="C703" s="132" t="s">
        <v>244</v>
      </c>
      <c r="D703" s="134" t="n">
        <v>2</v>
      </c>
      <c r="E703" s="134" t="n">
        <v>33</v>
      </c>
      <c r="F703" s="135" t="s">
        <v>429</v>
      </c>
      <c r="G703" s="60" t="n">
        <v>41508</v>
      </c>
      <c r="H703" s="218"/>
    </row>
    <row r="704" s="123" customFormat="true" ht="18" hidden="false" customHeight="true" outlineLevel="0" collapsed="false">
      <c r="A704" s="30" t="n">
        <v>701</v>
      </c>
      <c r="B704" s="36" t="s">
        <v>777</v>
      </c>
      <c r="C704" s="203" t="s">
        <v>783</v>
      </c>
      <c r="D704" s="134" t="n">
        <v>2</v>
      </c>
      <c r="E704" s="134" t="n">
        <v>55</v>
      </c>
      <c r="F704" s="135" t="s">
        <v>343</v>
      </c>
      <c r="G704" s="60" t="n">
        <v>41509</v>
      </c>
      <c r="H704" s="221"/>
    </row>
    <row r="705" s="123" customFormat="true" ht="18" hidden="false" customHeight="true" outlineLevel="0" collapsed="false">
      <c r="A705" s="30" t="n">
        <v>702</v>
      </c>
      <c r="B705" s="36" t="s">
        <v>777</v>
      </c>
      <c r="C705" s="182" t="s">
        <v>694</v>
      </c>
      <c r="D705" s="131" t="n">
        <v>1</v>
      </c>
      <c r="E705" s="134" t="n">
        <v>54</v>
      </c>
      <c r="F705" s="135" t="s">
        <v>343</v>
      </c>
      <c r="G705" s="60" t="n">
        <v>41510</v>
      </c>
      <c r="H705" s="222"/>
    </row>
    <row r="706" s="123" customFormat="true" ht="18" hidden="false" customHeight="true" outlineLevel="0" collapsed="false">
      <c r="A706" s="18" t="n">
        <v>703</v>
      </c>
      <c r="B706" s="38" t="s">
        <v>777</v>
      </c>
      <c r="C706" s="185" t="s">
        <v>694</v>
      </c>
      <c r="D706" s="142" t="n">
        <v>1</v>
      </c>
      <c r="E706" s="145" t="n">
        <v>54</v>
      </c>
      <c r="F706" s="146" t="s">
        <v>429</v>
      </c>
      <c r="G706" s="57" t="n">
        <v>41510</v>
      </c>
      <c r="H706" s="223"/>
    </row>
    <row r="707" customFormat="false" ht="176.25" hidden="false" customHeight="true" outlineLevel="0" collapsed="false">
      <c r="B707" s="1"/>
      <c r="E707" s="224" t="s">
        <v>818</v>
      </c>
      <c r="F707" s="224"/>
      <c r="G707" s="224"/>
      <c r="H707" s="225"/>
    </row>
    <row r="709" customFormat="false" ht="15.75" hidden="false" customHeight="false" outlineLevel="0" collapsed="false">
      <c r="B709" s="2" t="s">
        <v>819</v>
      </c>
    </row>
    <row r="710" customFormat="false" ht="15.75" hidden="false" customHeight="false" outlineLevel="0" collapsed="false">
      <c r="B710" s="2" t="s">
        <v>820</v>
      </c>
    </row>
  </sheetData>
  <mergeCells count="4">
    <mergeCell ref="A1:B1"/>
    <mergeCell ref="C1:G1"/>
    <mergeCell ref="A2:G2"/>
    <mergeCell ref="E707:G707"/>
  </mergeCells>
  <printOptions headings="false" gridLines="false" gridLinesSet="true" horizontalCentered="true" verticalCentered="false"/>
  <pageMargins left="0.39375" right="0.39375" top="0.295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99"/>
    <col collapsed="false" customWidth="true" hidden="false" outlineLevel="0" max="3" min="3" style="1" width="31.62"/>
    <col collapsed="false" customWidth="true" hidden="false" outlineLevel="0" max="5" min="4" style="3" width="7.62"/>
    <col collapsed="false" customWidth="true" hidden="false" outlineLevel="0" max="6" min="6" style="1" width="10.62"/>
    <col collapsed="false" customWidth="true" hidden="false" outlineLevel="0" max="7" min="7" style="88" width="10.87"/>
    <col collapsed="false" customWidth="true" hidden="false" outlineLevel="0" max="8" min="8" style="1" width="18.5"/>
    <col collapsed="false" customWidth="true" hidden="false" outlineLevel="0" max="9" min="9" style="1" width="9.62"/>
    <col collapsed="false" customWidth="true" hidden="false" outlineLevel="0" max="23" min="10" style="1" width="29.62"/>
    <col collapsed="false" customWidth="false" hidden="false" outlineLevel="0" max="257" min="24" style="1" width="8.99"/>
  </cols>
  <sheetData>
    <row r="1" customFormat="false" ht="51" hidden="false" customHeight="true" outlineLevel="0" collapsed="false">
      <c r="A1" s="206" t="s">
        <v>785</v>
      </c>
      <c r="B1" s="206"/>
      <c r="C1" s="207" t="s">
        <v>786</v>
      </c>
      <c r="D1" s="207"/>
      <c r="E1" s="207"/>
      <c r="F1" s="207"/>
      <c r="G1" s="207"/>
      <c r="H1" s="207"/>
    </row>
    <row r="2" customFormat="false" ht="78.75" hidden="false" customHeight="true" outlineLevel="0" collapsed="false">
      <c r="A2" s="208" t="s">
        <v>821</v>
      </c>
      <c r="B2" s="208"/>
      <c r="C2" s="208"/>
      <c r="D2" s="208"/>
      <c r="E2" s="208"/>
      <c r="F2" s="208"/>
      <c r="G2" s="208"/>
      <c r="H2" s="208"/>
    </row>
    <row r="3" customFormat="false" ht="28.5" hidden="false" customHeight="true" outlineLevel="0" collapsed="false">
      <c r="A3" s="226"/>
      <c r="B3" s="227" t="s">
        <v>822</v>
      </c>
      <c r="C3" s="226"/>
      <c r="D3" s="226"/>
      <c r="E3" s="226"/>
      <c r="F3" s="226"/>
      <c r="G3" s="226"/>
      <c r="H3" s="5"/>
    </row>
    <row r="4" customFormat="false" ht="40.5" hidden="false" customHeight="true" outlineLevel="0" collapsed="false">
      <c r="A4" s="14" t="s">
        <v>8</v>
      </c>
      <c r="B4" s="14" t="s">
        <v>788</v>
      </c>
      <c r="C4" s="14" t="s">
        <v>9</v>
      </c>
      <c r="D4" s="14" t="s">
        <v>11</v>
      </c>
      <c r="E4" s="14" t="s">
        <v>789</v>
      </c>
      <c r="F4" s="14" t="s">
        <v>790</v>
      </c>
      <c r="G4" s="209" t="s">
        <v>823</v>
      </c>
      <c r="H4" s="209" t="s">
        <v>824</v>
      </c>
    </row>
    <row r="5" customFormat="false" ht="15.75" hidden="false" customHeight="false" outlineLevel="0" collapsed="false">
      <c r="A5" s="110" t="n">
        <v>1</v>
      </c>
      <c r="B5" s="78" t="s">
        <v>4</v>
      </c>
      <c r="C5" s="78" t="s">
        <v>5</v>
      </c>
      <c r="D5" s="111" t="n">
        <v>3</v>
      </c>
      <c r="E5" s="111" t="n">
        <v>1</v>
      </c>
      <c r="F5" s="79" t="s">
        <v>6</v>
      </c>
      <c r="G5" s="210" t="s">
        <v>825</v>
      </c>
      <c r="H5" s="210"/>
    </row>
    <row r="6" customFormat="false" ht="15.75" hidden="false" customHeight="false" outlineLevel="0" collapsed="false">
      <c r="A6" s="30" t="n">
        <v>2</v>
      </c>
      <c r="B6" s="24" t="s">
        <v>19</v>
      </c>
      <c r="C6" s="24" t="s">
        <v>20</v>
      </c>
      <c r="D6" s="32" t="n">
        <v>3</v>
      </c>
      <c r="E6" s="32" t="n">
        <v>1</v>
      </c>
      <c r="F6" s="33" t="s">
        <v>6</v>
      </c>
      <c r="G6" s="31" t="s">
        <v>825</v>
      </c>
      <c r="H6" s="31"/>
    </row>
    <row r="7" customFormat="false" ht="15.75" hidden="false" customHeight="false" outlineLevel="0" collapsed="false">
      <c r="A7" s="30" t="n">
        <v>3</v>
      </c>
      <c r="B7" s="24" t="s">
        <v>22</v>
      </c>
      <c r="C7" s="24" t="s">
        <v>23</v>
      </c>
      <c r="D7" s="32" t="n">
        <v>4</v>
      </c>
      <c r="E7" s="32" t="n">
        <v>1</v>
      </c>
      <c r="F7" s="33" t="s">
        <v>6</v>
      </c>
      <c r="G7" s="31" t="s">
        <v>825</v>
      </c>
      <c r="H7" s="31"/>
    </row>
    <row r="8" customFormat="false" ht="15.75" hidden="false" customHeight="false" outlineLevel="0" collapsed="false">
      <c r="A8" s="30" t="n">
        <v>4</v>
      </c>
      <c r="B8" s="24" t="s">
        <v>28</v>
      </c>
      <c r="C8" s="24" t="s">
        <v>29</v>
      </c>
      <c r="D8" s="32" t="n">
        <v>2</v>
      </c>
      <c r="E8" s="32" t="n">
        <v>9</v>
      </c>
      <c r="F8" s="33" t="s">
        <v>6</v>
      </c>
      <c r="G8" s="31" t="s">
        <v>825</v>
      </c>
      <c r="H8" s="31"/>
    </row>
    <row r="9" customFormat="false" ht="15.75" hidden="false" customHeight="false" outlineLevel="0" collapsed="false">
      <c r="A9" s="30" t="n">
        <v>5</v>
      </c>
      <c r="B9" s="24" t="s">
        <v>32</v>
      </c>
      <c r="C9" s="24" t="s">
        <v>29</v>
      </c>
      <c r="D9" s="32" t="n">
        <v>3</v>
      </c>
      <c r="E9" s="32" t="n">
        <v>1</v>
      </c>
      <c r="F9" s="33" t="s">
        <v>6</v>
      </c>
      <c r="G9" s="31" t="s">
        <v>825</v>
      </c>
      <c r="H9" s="31"/>
    </row>
    <row r="10" customFormat="false" ht="15.75" hidden="false" customHeight="false" outlineLevel="0" collapsed="false">
      <c r="A10" s="30" t="n">
        <v>6</v>
      </c>
      <c r="B10" s="24" t="s">
        <v>34</v>
      </c>
      <c r="C10" s="24" t="s">
        <v>35</v>
      </c>
      <c r="D10" s="32" t="n">
        <v>2</v>
      </c>
      <c r="E10" s="32" t="n">
        <v>5</v>
      </c>
      <c r="F10" s="33" t="s">
        <v>6</v>
      </c>
      <c r="G10" s="31" t="s">
        <v>825</v>
      </c>
      <c r="H10" s="31"/>
    </row>
    <row r="11" customFormat="false" ht="15.75" hidden="false" customHeight="false" outlineLevel="0" collapsed="false">
      <c r="A11" s="30" t="n">
        <v>7</v>
      </c>
      <c r="B11" s="24" t="s">
        <v>38</v>
      </c>
      <c r="C11" s="24" t="s">
        <v>39</v>
      </c>
      <c r="D11" s="32" t="n">
        <v>3</v>
      </c>
      <c r="E11" s="32" t="n">
        <v>2</v>
      </c>
      <c r="F11" s="33" t="s">
        <v>6</v>
      </c>
      <c r="G11" s="31" t="s">
        <v>825</v>
      </c>
      <c r="H11" s="31" t="s">
        <v>40</v>
      </c>
    </row>
    <row r="12" customFormat="false" ht="15.75" hidden="false" customHeight="false" outlineLevel="0" collapsed="false">
      <c r="A12" s="30" t="n">
        <v>8</v>
      </c>
      <c r="B12" s="24" t="s">
        <v>42</v>
      </c>
      <c r="C12" s="24" t="s">
        <v>43</v>
      </c>
      <c r="D12" s="32" t="n">
        <v>4</v>
      </c>
      <c r="E12" s="32" t="n">
        <v>1</v>
      </c>
      <c r="F12" s="33" t="s">
        <v>6</v>
      </c>
      <c r="G12" s="31" t="s">
        <v>825</v>
      </c>
      <c r="H12" s="31"/>
    </row>
    <row r="13" customFormat="false" ht="15.75" hidden="false" customHeight="false" outlineLevel="0" collapsed="false">
      <c r="A13" s="30" t="n">
        <v>9</v>
      </c>
      <c r="B13" s="24" t="s">
        <v>45</v>
      </c>
      <c r="C13" s="24" t="s">
        <v>46</v>
      </c>
      <c r="D13" s="32" t="n">
        <v>2</v>
      </c>
      <c r="E13" s="32" t="n">
        <v>1</v>
      </c>
      <c r="F13" s="33" t="s">
        <v>6</v>
      </c>
      <c r="G13" s="31" t="s">
        <v>825</v>
      </c>
      <c r="H13" s="31"/>
    </row>
    <row r="14" customFormat="false" ht="15.75" hidden="false" customHeight="false" outlineLevel="0" collapsed="false">
      <c r="A14" s="30" t="n">
        <v>10</v>
      </c>
      <c r="B14" s="24" t="s">
        <v>50</v>
      </c>
      <c r="C14" s="24" t="s">
        <v>51</v>
      </c>
      <c r="D14" s="32" t="n">
        <v>3</v>
      </c>
      <c r="E14" s="32" t="n">
        <v>5</v>
      </c>
      <c r="F14" s="33" t="s">
        <v>6</v>
      </c>
      <c r="G14" s="31" t="s">
        <v>825</v>
      </c>
      <c r="H14" s="33"/>
    </row>
    <row r="15" customFormat="false" ht="15.75" hidden="false" customHeight="false" outlineLevel="0" collapsed="false">
      <c r="A15" s="30" t="n">
        <v>11</v>
      </c>
      <c r="B15" s="24" t="s">
        <v>791</v>
      </c>
      <c r="C15" s="24" t="s">
        <v>56</v>
      </c>
      <c r="D15" s="32" t="n">
        <v>2</v>
      </c>
      <c r="E15" s="32" t="n">
        <v>4</v>
      </c>
      <c r="F15" s="33" t="s">
        <v>6</v>
      </c>
      <c r="G15" s="31" t="s">
        <v>825</v>
      </c>
      <c r="H15" s="33"/>
    </row>
    <row r="16" customFormat="false" ht="15.75" hidden="false" customHeight="false" outlineLevel="0" collapsed="false">
      <c r="A16" s="30" t="n">
        <v>12</v>
      </c>
      <c r="B16" s="24" t="s">
        <v>59</v>
      </c>
      <c r="C16" s="24" t="s">
        <v>60</v>
      </c>
      <c r="D16" s="32" t="n">
        <v>2</v>
      </c>
      <c r="E16" s="32" t="n">
        <v>1</v>
      </c>
      <c r="F16" s="33" t="s">
        <v>6</v>
      </c>
      <c r="G16" s="31" t="s">
        <v>825</v>
      </c>
      <c r="H16" s="31"/>
    </row>
    <row r="17" customFormat="false" ht="15.75" hidden="false" customHeight="false" outlineLevel="0" collapsed="false">
      <c r="A17" s="30" t="n">
        <v>13</v>
      </c>
      <c r="B17" s="24" t="s">
        <v>63</v>
      </c>
      <c r="C17" s="24" t="s">
        <v>64</v>
      </c>
      <c r="D17" s="32" t="n">
        <v>2</v>
      </c>
      <c r="E17" s="32" t="n">
        <v>1</v>
      </c>
      <c r="F17" s="33" t="s">
        <v>6</v>
      </c>
      <c r="G17" s="31" t="s">
        <v>825</v>
      </c>
      <c r="H17" s="31"/>
    </row>
    <row r="18" customFormat="false" ht="15.75" hidden="false" customHeight="false" outlineLevel="0" collapsed="false">
      <c r="A18" s="30" t="n">
        <v>14</v>
      </c>
      <c r="B18" s="24" t="s">
        <v>67</v>
      </c>
      <c r="C18" s="24" t="s">
        <v>68</v>
      </c>
      <c r="D18" s="32" t="n">
        <v>2</v>
      </c>
      <c r="E18" s="32" t="n">
        <v>1</v>
      </c>
      <c r="F18" s="33" t="s">
        <v>6</v>
      </c>
      <c r="G18" s="31" t="s">
        <v>825</v>
      </c>
      <c r="H18" s="31"/>
    </row>
    <row r="19" customFormat="false" ht="15.75" hidden="false" customHeight="false" outlineLevel="0" collapsed="false">
      <c r="A19" s="30" t="n">
        <v>15</v>
      </c>
      <c r="B19" s="24" t="s">
        <v>73</v>
      </c>
      <c r="C19" s="36" t="s">
        <v>74</v>
      </c>
      <c r="D19" s="37" t="n">
        <v>2</v>
      </c>
      <c r="E19" s="32" t="n">
        <v>1</v>
      </c>
      <c r="F19" s="33" t="s">
        <v>75</v>
      </c>
      <c r="G19" s="31" t="s">
        <v>825</v>
      </c>
      <c r="H19" s="31"/>
    </row>
    <row r="20" customFormat="false" ht="15.75" hidden="false" customHeight="false" outlineLevel="0" collapsed="false">
      <c r="A20" s="30" t="n">
        <v>16</v>
      </c>
      <c r="B20" s="24" t="s">
        <v>90</v>
      </c>
      <c r="C20" s="36" t="s">
        <v>91</v>
      </c>
      <c r="D20" s="37" t="n">
        <v>2</v>
      </c>
      <c r="E20" s="32" t="n">
        <v>3</v>
      </c>
      <c r="F20" s="33" t="s">
        <v>75</v>
      </c>
      <c r="G20" s="31" t="s">
        <v>825</v>
      </c>
      <c r="H20" s="31"/>
    </row>
    <row r="21" customFormat="false" ht="15.75" hidden="false" customHeight="false" outlineLevel="0" collapsed="false">
      <c r="A21" s="30" t="n">
        <v>17</v>
      </c>
      <c r="B21" s="24" t="s">
        <v>97</v>
      </c>
      <c r="C21" s="36" t="s">
        <v>98</v>
      </c>
      <c r="D21" s="37" t="n">
        <v>2</v>
      </c>
      <c r="E21" s="32" t="n">
        <v>3</v>
      </c>
      <c r="F21" s="33" t="s">
        <v>75</v>
      </c>
      <c r="G21" s="31" t="s">
        <v>825</v>
      </c>
      <c r="H21" s="31"/>
    </row>
    <row r="22" customFormat="false" ht="15.75" hidden="false" customHeight="false" outlineLevel="0" collapsed="false">
      <c r="A22" s="30" t="n">
        <v>18</v>
      </c>
      <c r="B22" s="24" t="s">
        <v>111</v>
      </c>
      <c r="C22" s="36" t="s">
        <v>112</v>
      </c>
      <c r="D22" s="37" t="n">
        <v>2</v>
      </c>
      <c r="E22" s="32" t="n">
        <v>5</v>
      </c>
      <c r="F22" s="33" t="s">
        <v>75</v>
      </c>
      <c r="G22" s="31" t="s">
        <v>825</v>
      </c>
      <c r="H22" s="31" t="s">
        <v>94</v>
      </c>
    </row>
    <row r="23" customFormat="false" ht="15.75" hidden="false" customHeight="false" outlineLevel="0" collapsed="false">
      <c r="A23" s="30" t="n">
        <v>19</v>
      </c>
      <c r="B23" s="24" t="s">
        <v>111</v>
      </c>
      <c r="C23" s="36" t="s">
        <v>113</v>
      </c>
      <c r="D23" s="37" t="n">
        <v>2</v>
      </c>
      <c r="E23" s="32" t="n">
        <v>2</v>
      </c>
      <c r="F23" s="33" t="s">
        <v>75</v>
      </c>
      <c r="G23" s="31" t="s">
        <v>825</v>
      </c>
      <c r="H23" s="31"/>
    </row>
    <row r="24" customFormat="false" ht="15.75" hidden="false" customHeight="false" outlineLevel="0" collapsed="false">
      <c r="A24" s="30" t="n">
        <v>20</v>
      </c>
      <c r="B24" s="24" t="s">
        <v>116</v>
      </c>
      <c r="C24" s="36" t="s">
        <v>98</v>
      </c>
      <c r="D24" s="37" t="n">
        <v>2</v>
      </c>
      <c r="E24" s="32" t="n">
        <v>1</v>
      </c>
      <c r="F24" s="33" t="s">
        <v>75</v>
      </c>
      <c r="G24" s="31" t="s">
        <v>825</v>
      </c>
      <c r="H24" s="31"/>
    </row>
    <row r="25" customFormat="false" ht="15.75" hidden="false" customHeight="false" outlineLevel="0" collapsed="false">
      <c r="A25" s="30" t="n">
        <v>21</v>
      </c>
      <c r="B25" s="24" t="s">
        <v>116</v>
      </c>
      <c r="C25" s="36" t="s">
        <v>117</v>
      </c>
      <c r="D25" s="37" t="n">
        <v>4</v>
      </c>
      <c r="E25" s="32" t="n">
        <v>2</v>
      </c>
      <c r="F25" s="33" t="s">
        <v>75</v>
      </c>
      <c r="G25" s="31" t="s">
        <v>825</v>
      </c>
      <c r="H25" s="33"/>
    </row>
    <row r="26" customFormat="false" ht="15.75" hidden="false" customHeight="false" outlineLevel="0" collapsed="false">
      <c r="A26" s="30" t="n">
        <v>22</v>
      </c>
      <c r="B26" s="24" t="s">
        <v>124</v>
      </c>
      <c r="C26" s="36" t="s">
        <v>125</v>
      </c>
      <c r="D26" s="37" t="n">
        <v>3</v>
      </c>
      <c r="E26" s="32" t="n">
        <v>11</v>
      </c>
      <c r="F26" s="33" t="s">
        <v>75</v>
      </c>
      <c r="G26" s="31" t="s">
        <v>825</v>
      </c>
      <c r="H26" s="31"/>
    </row>
    <row r="27" customFormat="false" ht="15.75" hidden="false" customHeight="false" outlineLevel="0" collapsed="false">
      <c r="A27" s="30" t="n">
        <v>23</v>
      </c>
      <c r="B27" s="24" t="s">
        <v>132</v>
      </c>
      <c r="C27" s="36" t="s">
        <v>133</v>
      </c>
      <c r="D27" s="37" t="n">
        <v>2</v>
      </c>
      <c r="E27" s="32" t="n">
        <v>1</v>
      </c>
      <c r="F27" s="33" t="s">
        <v>134</v>
      </c>
      <c r="G27" s="31" t="s">
        <v>825</v>
      </c>
      <c r="H27" s="31"/>
    </row>
    <row r="28" customFormat="false" ht="15.75" hidden="false" customHeight="false" outlineLevel="0" collapsed="false">
      <c r="A28" s="30" t="n">
        <v>24</v>
      </c>
      <c r="B28" s="24" t="s">
        <v>132</v>
      </c>
      <c r="C28" s="36" t="s">
        <v>135</v>
      </c>
      <c r="D28" s="37" t="n">
        <v>3</v>
      </c>
      <c r="E28" s="32" t="n">
        <v>27</v>
      </c>
      <c r="F28" s="33" t="s">
        <v>134</v>
      </c>
      <c r="G28" s="31" t="s">
        <v>825</v>
      </c>
      <c r="H28" s="33"/>
    </row>
    <row r="29" customFormat="false" ht="15.75" hidden="false" customHeight="false" outlineLevel="0" collapsed="false">
      <c r="A29" s="30" t="n">
        <v>25</v>
      </c>
      <c r="B29" s="24" t="s">
        <v>142</v>
      </c>
      <c r="C29" s="36" t="s">
        <v>143</v>
      </c>
      <c r="D29" s="37" t="n">
        <v>2</v>
      </c>
      <c r="E29" s="32" t="n">
        <v>5</v>
      </c>
      <c r="F29" s="33" t="s">
        <v>792</v>
      </c>
      <c r="G29" s="31" t="s">
        <v>825</v>
      </c>
      <c r="H29" s="31" t="s">
        <v>826</v>
      </c>
    </row>
    <row r="30" customFormat="false" ht="15.75" hidden="false" customHeight="false" outlineLevel="0" collapsed="false">
      <c r="A30" s="30" t="n">
        <v>26</v>
      </c>
      <c r="B30" s="24" t="s">
        <v>142</v>
      </c>
      <c r="C30" s="36" t="s">
        <v>145</v>
      </c>
      <c r="D30" s="37" t="n">
        <v>3</v>
      </c>
      <c r="E30" s="32" t="n">
        <v>17</v>
      </c>
      <c r="F30" s="33" t="s">
        <v>134</v>
      </c>
      <c r="G30" s="31" t="s">
        <v>825</v>
      </c>
      <c r="H30" s="31"/>
    </row>
    <row r="31" customFormat="false" ht="15.75" hidden="false" customHeight="false" outlineLevel="0" collapsed="false">
      <c r="A31" s="30" t="n">
        <v>27</v>
      </c>
      <c r="B31" s="24" t="s">
        <v>142</v>
      </c>
      <c r="C31" s="36" t="s">
        <v>146</v>
      </c>
      <c r="D31" s="37" t="n">
        <v>3</v>
      </c>
      <c r="E31" s="32" t="n">
        <v>3</v>
      </c>
      <c r="F31" s="33" t="s">
        <v>134</v>
      </c>
      <c r="G31" s="31" t="s">
        <v>825</v>
      </c>
      <c r="H31" s="33"/>
    </row>
    <row r="32" customFormat="false" ht="15.75" hidden="false" customHeight="false" outlineLevel="0" collapsed="false">
      <c r="A32" s="30" t="n">
        <v>28</v>
      </c>
      <c r="B32" s="24" t="s">
        <v>148</v>
      </c>
      <c r="C32" s="36" t="s">
        <v>149</v>
      </c>
      <c r="D32" s="37" t="n">
        <v>3</v>
      </c>
      <c r="E32" s="32" t="n">
        <v>1</v>
      </c>
      <c r="F32" s="33" t="s">
        <v>134</v>
      </c>
      <c r="G32" s="31" t="s">
        <v>825</v>
      </c>
      <c r="H32" s="31"/>
    </row>
    <row r="33" customFormat="false" ht="15.75" hidden="false" customHeight="false" outlineLevel="0" collapsed="false">
      <c r="A33" s="30" t="n">
        <v>29</v>
      </c>
      <c r="B33" s="24" t="s">
        <v>158</v>
      </c>
      <c r="C33" s="36" t="s">
        <v>159</v>
      </c>
      <c r="D33" s="37" t="n">
        <v>2</v>
      </c>
      <c r="E33" s="32" t="n">
        <v>6</v>
      </c>
      <c r="F33" s="33" t="s">
        <v>77</v>
      </c>
      <c r="G33" s="31" t="s">
        <v>825</v>
      </c>
      <c r="H33" s="31"/>
    </row>
    <row r="34" customFormat="false" ht="15.75" hidden="false" customHeight="false" outlineLevel="0" collapsed="false">
      <c r="A34" s="30" t="n">
        <v>30</v>
      </c>
      <c r="B34" s="24" t="s">
        <v>168</v>
      </c>
      <c r="C34" s="36" t="s">
        <v>159</v>
      </c>
      <c r="D34" s="37" t="n">
        <v>2</v>
      </c>
      <c r="E34" s="32" t="n">
        <v>4</v>
      </c>
      <c r="F34" s="33" t="s">
        <v>77</v>
      </c>
      <c r="G34" s="31" t="s">
        <v>825</v>
      </c>
      <c r="H34" s="31"/>
    </row>
    <row r="35" customFormat="false" ht="15.75" hidden="false" customHeight="false" outlineLevel="0" collapsed="false">
      <c r="A35" s="30" t="n">
        <v>31</v>
      </c>
      <c r="B35" s="24" t="s">
        <v>168</v>
      </c>
      <c r="C35" s="36" t="s">
        <v>169</v>
      </c>
      <c r="D35" s="37" t="n">
        <v>3</v>
      </c>
      <c r="E35" s="32" t="n">
        <v>1</v>
      </c>
      <c r="F35" s="33" t="s">
        <v>77</v>
      </c>
      <c r="G35" s="31" t="s">
        <v>825</v>
      </c>
      <c r="H35" s="33"/>
    </row>
    <row r="36" customFormat="false" ht="15.75" hidden="false" customHeight="false" outlineLevel="0" collapsed="false">
      <c r="A36" s="30" t="n">
        <v>32</v>
      </c>
      <c r="B36" s="24" t="s">
        <v>174</v>
      </c>
      <c r="C36" s="36" t="s">
        <v>175</v>
      </c>
      <c r="D36" s="37" t="n">
        <v>1</v>
      </c>
      <c r="E36" s="32" t="n">
        <v>49</v>
      </c>
      <c r="F36" s="33" t="s">
        <v>77</v>
      </c>
      <c r="G36" s="31" t="s">
        <v>825</v>
      </c>
      <c r="H36" s="31" t="s">
        <v>94</v>
      </c>
    </row>
    <row r="37" customFormat="false" ht="15.75" hidden="false" customHeight="false" outlineLevel="0" collapsed="false">
      <c r="A37" s="30" t="n">
        <v>33</v>
      </c>
      <c r="B37" s="24" t="s">
        <v>181</v>
      </c>
      <c r="C37" s="36" t="s">
        <v>182</v>
      </c>
      <c r="D37" s="37" t="n">
        <v>2</v>
      </c>
      <c r="E37" s="32" t="n">
        <v>7</v>
      </c>
      <c r="F37" s="33" t="s">
        <v>594</v>
      </c>
      <c r="G37" s="31" t="s">
        <v>825</v>
      </c>
      <c r="H37" s="33" t="s">
        <v>826</v>
      </c>
    </row>
    <row r="38" customFormat="false" ht="15.75" hidden="false" customHeight="false" outlineLevel="0" collapsed="false">
      <c r="A38" s="30" t="n">
        <v>34</v>
      </c>
      <c r="B38" s="24" t="s">
        <v>190</v>
      </c>
      <c r="C38" s="59" t="s">
        <v>191</v>
      </c>
      <c r="D38" s="37" t="n">
        <v>2</v>
      </c>
      <c r="E38" s="32" t="n">
        <v>2</v>
      </c>
      <c r="F38" s="33" t="s">
        <v>77</v>
      </c>
      <c r="G38" s="31" t="s">
        <v>825</v>
      </c>
      <c r="H38" s="31"/>
    </row>
    <row r="39" customFormat="false" ht="15.75" hidden="false" customHeight="false" outlineLevel="0" collapsed="false">
      <c r="A39" s="30" t="n">
        <v>35</v>
      </c>
      <c r="B39" s="24" t="s">
        <v>190</v>
      </c>
      <c r="C39" s="36" t="s">
        <v>192</v>
      </c>
      <c r="D39" s="37" t="n">
        <v>3</v>
      </c>
      <c r="E39" s="32" t="n">
        <v>1</v>
      </c>
      <c r="F39" s="33" t="s">
        <v>77</v>
      </c>
      <c r="G39" s="31" t="s">
        <v>825</v>
      </c>
      <c r="H39" s="31"/>
    </row>
    <row r="40" customFormat="false" ht="15.75" hidden="false" customHeight="false" outlineLevel="0" collapsed="false">
      <c r="A40" s="30" t="n">
        <v>36</v>
      </c>
      <c r="B40" s="24" t="s">
        <v>194</v>
      </c>
      <c r="C40" s="36" t="s">
        <v>195</v>
      </c>
      <c r="D40" s="37" t="n">
        <v>2</v>
      </c>
      <c r="E40" s="32" t="n">
        <v>2</v>
      </c>
      <c r="F40" s="33" t="s">
        <v>77</v>
      </c>
      <c r="G40" s="31" t="s">
        <v>825</v>
      </c>
      <c r="H40" s="31"/>
    </row>
    <row r="41" customFormat="false" ht="15.75" hidden="false" customHeight="false" outlineLevel="0" collapsed="false">
      <c r="A41" s="30" t="n">
        <v>37</v>
      </c>
      <c r="B41" s="24" t="s">
        <v>194</v>
      </c>
      <c r="C41" s="36" t="s">
        <v>136</v>
      </c>
      <c r="D41" s="37" t="n">
        <v>2</v>
      </c>
      <c r="E41" s="32" t="n">
        <v>8</v>
      </c>
      <c r="F41" s="33" t="s">
        <v>77</v>
      </c>
      <c r="G41" s="31" t="s">
        <v>825</v>
      </c>
      <c r="H41" s="31"/>
    </row>
    <row r="42" customFormat="false" ht="15.75" hidden="false" customHeight="false" outlineLevel="0" collapsed="false">
      <c r="A42" s="30" t="n">
        <v>38</v>
      </c>
      <c r="B42" s="24" t="s">
        <v>200</v>
      </c>
      <c r="C42" s="36" t="s">
        <v>201</v>
      </c>
      <c r="D42" s="37" t="n">
        <v>2</v>
      </c>
      <c r="E42" s="32" t="n">
        <v>17</v>
      </c>
      <c r="F42" s="33" t="s">
        <v>161</v>
      </c>
      <c r="G42" s="31" t="s">
        <v>825</v>
      </c>
      <c r="H42" s="31"/>
    </row>
    <row r="43" customFormat="false" ht="15.75" hidden="false" customHeight="false" outlineLevel="0" collapsed="false">
      <c r="A43" s="30" t="n">
        <v>39</v>
      </c>
      <c r="B43" s="24" t="s">
        <v>793</v>
      </c>
      <c r="C43" s="36" t="s">
        <v>210</v>
      </c>
      <c r="D43" s="37" t="n">
        <v>2</v>
      </c>
      <c r="E43" s="32" t="n">
        <v>3</v>
      </c>
      <c r="F43" s="33" t="s">
        <v>161</v>
      </c>
      <c r="G43" s="31" t="s">
        <v>825</v>
      </c>
      <c r="H43" s="31"/>
    </row>
    <row r="44" customFormat="false" ht="15.75" hidden="false" customHeight="false" outlineLevel="0" collapsed="false">
      <c r="A44" s="30" t="n">
        <v>40</v>
      </c>
      <c r="B44" s="24" t="s">
        <v>218</v>
      </c>
      <c r="C44" s="36" t="s">
        <v>219</v>
      </c>
      <c r="D44" s="37" t="n">
        <v>3</v>
      </c>
      <c r="E44" s="32" t="n">
        <v>24</v>
      </c>
      <c r="F44" s="33" t="s">
        <v>161</v>
      </c>
      <c r="G44" s="31" t="s">
        <v>825</v>
      </c>
      <c r="H44" s="31" t="s">
        <v>94</v>
      </c>
    </row>
    <row r="45" customFormat="false" ht="15.75" hidden="false" customHeight="false" outlineLevel="0" collapsed="false">
      <c r="A45" s="30" t="n">
        <v>41</v>
      </c>
      <c r="B45" s="24" t="s">
        <v>221</v>
      </c>
      <c r="C45" s="36" t="s">
        <v>222</v>
      </c>
      <c r="D45" s="37" t="n">
        <v>2</v>
      </c>
      <c r="E45" s="32" t="n">
        <v>11</v>
      </c>
      <c r="F45" s="33" t="s">
        <v>75</v>
      </c>
      <c r="G45" s="31" t="s">
        <v>825</v>
      </c>
      <c r="H45" s="31"/>
    </row>
    <row r="46" customFormat="false" ht="15.75" hidden="false" customHeight="false" outlineLevel="0" collapsed="false">
      <c r="A46" s="30" t="n">
        <v>42</v>
      </c>
      <c r="B46" s="24" t="s">
        <v>231</v>
      </c>
      <c r="C46" s="36" t="s">
        <v>232</v>
      </c>
      <c r="D46" s="37" t="n">
        <v>2</v>
      </c>
      <c r="E46" s="32" t="n">
        <v>17</v>
      </c>
      <c r="F46" s="33" t="s">
        <v>134</v>
      </c>
      <c r="G46" s="31" t="s">
        <v>825</v>
      </c>
      <c r="H46" s="31" t="s">
        <v>94</v>
      </c>
    </row>
    <row r="47" customFormat="false" ht="15.75" hidden="false" customHeight="false" outlineLevel="0" collapsed="false">
      <c r="A47" s="30" t="n">
        <v>43</v>
      </c>
      <c r="B47" s="24" t="s">
        <v>239</v>
      </c>
      <c r="C47" s="59" t="s">
        <v>240</v>
      </c>
      <c r="D47" s="37" t="n">
        <v>3</v>
      </c>
      <c r="E47" s="32" t="n">
        <v>6</v>
      </c>
      <c r="F47" s="33" t="s">
        <v>153</v>
      </c>
      <c r="G47" s="31" t="s">
        <v>825</v>
      </c>
      <c r="H47" s="60"/>
    </row>
    <row r="48" customFormat="false" ht="15.75" hidden="false" customHeight="false" outlineLevel="0" collapsed="false">
      <c r="A48" s="30" t="n">
        <v>44</v>
      </c>
      <c r="B48" s="24" t="s">
        <v>253</v>
      </c>
      <c r="C48" s="61" t="s">
        <v>254</v>
      </c>
      <c r="D48" s="62" t="n">
        <v>2</v>
      </c>
      <c r="E48" s="32" t="n">
        <v>4</v>
      </c>
      <c r="F48" s="33" t="s">
        <v>153</v>
      </c>
      <c r="G48" s="31" t="s">
        <v>825</v>
      </c>
      <c r="H48" s="60"/>
    </row>
    <row r="49" customFormat="false" ht="15.75" hidden="false" customHeight="false" outlineLevel="0" collapsed="false">
      <c r="A49" s="30" t="n">
        <v>45</v>
      </c>
      <c r="B49" s="24" t="s">
        <v>258</v>
      </c>
      <c r="C49" s="61" t="s">
        <v>259</v>
      </c>
      <c r="D49" s="62" t="n">
        <v>3</v>
      </c>
      <c r="E49" s="32" t="n">
        <v>1</v>
      </c>
      <c r="F49" s="33" t="s">
        <v>153</v>
      </c>
      <c r="G49" s="31" t="s">
        <v>825</v>
      </c>
      <c r="H49" s="60"/>
    </row>
    <row r="50" customFormat="false" ht="15.75" hidden="false" customHeight="false" outlineLevel="0" collapsed="false">
      <c r="A50" s="30" t="n">
        <v>46</v>
      </c>
      <c r="B50" s="24" t="s">
        <v>267</v>
      </c>
      <c r="C50" s="61" t="s">
        <v>268</v>
      </c>
      <c r="D50" s="62" t="n">
        <v>2</v>
      </c>
      <c r="E50" s="32" t="n">
        <v>35</v>
      </c>
      <c r="F50" s="33" t="s">
        <v>153</v>
      </c>
      <c r="G50" s="31" t="s">
        <v>825</v>
      </c>
      <c r="H50" s="60" t="s">
        <v>94</v>
      </c>
    </row>
    <row r="51" customFormat="false" ht="15.75" hidden="false" customHeight="false" outlineLevel="0" collapsed="false">
      <c r="A51" s="30" t="n">
        <v>47</v>
      </c>
      <c r="B51" s="24" t="s">
        <v>283</v>
      </c>
      <c r="C51" s="36" t="s">
        <v>188</v>
      </c>
      <c r="D51" s="37" t="n">
        <v>3</v>
      </c>
      <c r="E51" s="32" t="n">
        <v>2</v>
      </c>
      <c r="F51" s="33" t="s">
        <v>161</v>
      </c>
      <c r="G51" s="31" t="s">
        <v>827</v>
      </c>
      <c r="H51" s="31"/>
    </row>
    <row r="52" customFormat="false" ht="15.75" hidden="false" customHeight="false" outlineLevel="0" collapsed="false">
      <c r="A52" s="30" t="n">
        <v>48</v>
      </c>
      <c r="B52" s="24" t="s">
        <v>283</v>
      </c>
      <c r="C52" s="36" t="s">
        <v>284</v>
      </c>
      <c r="D52" s="37" t="n">
        <v>2</v>
      </c>
      <c r="E52" s="32" t="n">
        <v>1</v>
      </c>
      <c r="F52" s="33" t="s">
        <v>153</v>
      </c>
      <c r="G52" s="31" t="s">
        <v>827</v>
      </c>
      <c r="H52" s="33"/>
    </row>
    <row r="53" customFormat="false" ht="15.75" hidden="false" customHeight="false" outlineLevel="0" collapsed="false">
      <c r="A53" s="30" t="n">
        <v>49</v>
      </c>
      <c r="B53" s="24" t="s">
        <v>798</v>
      </c>
      <c r="C53" s="59" t="s">
        <v>295</v>
      </c>
      <c r="D53" s="37" t="n">
        <v>2</v>
      </c>
      <c r="E53" s="32" t="n">
        <v>10</v>
      </c>
      <c r="F53" s="33" t="s">
        <v>795</v>
      </c>
      <c r="G53" s="31" t="s">
        <v>827</v>
      </c>
      <c r="H53" s="33" t="s">
        <v>826</v>
      </c>
    </row>
    <row r="54" customFormat="false" ht="15.75" hidden="false" customHeight="false" outlineLevel="0" collapsed="false">
      <c r="A54" s="30" t="n">
        <v>50</v>
      </c>
      <c r="B54" s="24" t="s">
        <v>308</v>
      </c>
      <c r="C54" s="54" t="s">
        <v>309</v>
      </c>
      <c r="D54" s="37" t="n">
        <v>3</v>
      </c>
      <c r="E54" s="32" t="n">
        <v>2</v>
      </c>
      <c r="F54" s="33" t="s">
        <v>310</v>
      </c>
      <c r="G54" s="31" t="s">
        <v>825</v>
      </c>
      <c r="H54" s="31"/>
    </row>
    <row r="55" customFormat="false" ht="15.75" hidden="false" customHeight="false" outlineLevel="0" collapsed="false">
      <c r="A55" s="30" t="n">
        <v>51</v>
      </c>
      <c r="B55" s="24" t="s">
        <v>308</v>
      </c>
      <c r="C55" s="54" t="s">
        <v>311</v>
      </c>
      <c r="D55" s="37" t="n">
        <v>1</v>
      </c>
      <c r="E55" s="32" t="n">
        <v>2</v>
      </c>
      <c r="F55" s="33" t="s">
        <v>310</v>
      </c>
      <c r="G55" s="31" t="s">
        <v>825</v>
      </c>
      <c r="H55" s="33"/>
    </row>
    <row r="56" customFormat="false" ht="15.75" hidden="false" customHeight="false" outlineLevel="0" collapsed="false">
      <c r="A56" s="30" t="n">
        <v>52</v>
      </c>
      <c r="B56" s="24" t="s">
        <v>313</v>
      </c>
      <c r="C56" s="54" t="s">
        <v>311</v>
      </c>
      <c r="D56" s="37" t="n">
        <v>1</v>
      </c>
      <c r="E56" s="32" t="n">
        <v>2</v>
      </c>
      <c r="F56" s="33" t="s">
        <v>310</v>
      </c>
      <c r="G56" s="31" t="s">
        <v>825</v>
      </c>
      <c r="H56" s="33"/>
    </row>
    <row r="57" customFormat="false" ht="15.75" hidden="false" customHeight="false" outlineLevel="0" collapsed="false">
      <c r="A57" s="30" t="n">
        <v>53</v>
      </c>
      <c r="B57" s="24" t="s">
        <v>315</v>
      </c>
      <c r="C57" s="54" t="s">
        <v>311</v>
      </c>
      <c r="D57" s="37" t="n">
        <v>1</v>
      </c>
      <c r="E57" s="32" t="n">
        <v>2</v>
      </c>
      <c r="F57" s="33" t="s">
        <v>310</v>
      </c>
      <c r="G57" s="31" t="s">
        <v>825</v>
      </c>
      <c r="H57" s="33"/>
    </row>
    <row r="58" customFormat="false" ht="15.75" hidden="false" customHeight="false" outlineLevel="0" collapsed="false">
      <c r="A58" s="30" t="n">
        <v>54</v>
      </c>
      <c r="B58" s="24" t="s">
        <v>319</v>
      </c>
      <c r="C58" s="54" t="s">
        <v>311</v>
      </c>
      <c r="D58" s="37" t="n">
        <v>1</v>
      </c>
      <c r="E58" s="32" t="n">
        <v>4</v>
      </c>
      <c r="F58" s="33" t="s">
        <v>310</v>
      </c>
      <c r="G58" s="31" t="s">
        <v>825</v>
      </c>
      <c r="H58" s="33"/>
    </row>
    <row r="59" customFormat="false" ht="15.75" hidden="false" customHeight="false" outlineLevel="0" collapsed="false">
      <c r="A59" s="30" t="n">
        <v>55</v>
      </c>
      <c r="B59" s="24" t="s">
        <v>323</v>
      </c>
      <c r="C59" s="54" t="s">
        <v>324</v>
      </c>
      <c r="D59" s="37" t="n">
        <v>2</v>
      </c>
      <c r="E59" s="32" t="n">
        <v>2</v>
      </c>
      <c r="F59" s="33" t="s">
        <v>310</v>
      </c>
      <c r="G59" s="31" t="s">
        <v>825</v>
      </c>
      <c r="H59" s="31"/>
    </row>
    <row r="60" customFormat="false" ht="15.75" hidden="false" customHeight="false" outlineLevel="0" collapsed="false">
      <c r="A60" s="30" t="n">
        <v>56</v>
      </c>
      <c r="B60" s="24" t="s">
        <v>326</v>
      </c>
      <c r="C60" s="54" t="s">
        <v>327</v>
      </c>
      <c r="D60" s="37" t="n">
        <v>4</v>
      </c>
      <c r="E60" s="32" t="n">
        <v>4</v>
      </c>
      <c r="F60" s="33" t="s">
        <v>310</v>
      </c>
      <c r="G60" s="31" t="s">
        <v>825</v>
      </c>
      <c r="H60" s="31" t="s">
        <v>94</v>
      </c>
    </row>
    <row r="61" customFormat="false" ht="15.75" hidden="false" customHeight="false" outlineLevel="0" collapsed="false">
      <c r="A61" s="30" t="n">
        <v>57</v>
      </c>
      <c r="B61" s="24" t="s">
        <v>326</v>
      </c>
      <c r="C61" s="54" t="s">
        <v>328</v>
      </c>
      <c r="D61" s="37" t="n">
        <v>4</v>
      </c>
      <c r="E61" s="32" t="n">
        <v>8</v>
      </c>
      <c r="F61" s="33" t="s">
        <v>310</v>
      </c>
      <c r="G61" s="31" t="s">
        <v>825</v>
      </c>
      <c r="H61" s="31"/>
    </row>
    <row r="62" customFormat="false" ht="15.75" hidden="false" customHeight="false" outlineLevel="0" collapsed="false">
      <c r="A62" s="30" t="n">
        <v>58</v>
      </c>
      <c r="B62" s="24" t="s">
        <v>326</v>
      </c>
      <c r="C62" s="54" t="s">
        <v>311</v>
      </c>
      <c r="D62" s="37" t="n">
        <v>1</v>
      </c>
      <c r="E62" s="32" t="n">
        <v>1</v>
      </c>
      <c r="F62" s="33" t="s">
        <v>310</v>
      </c>
      <c r="G62" s="31" t="s">
        <v>825</v>
      </c>
      <c r="H62" s="33"/>
    </row>
    <row r="63" customFormat="false" ht="15.75" hidden="false" customHeight="false" outlineLevel="0" collapsed="false">
      <c r="A63" s="30" t="n">
        <v>59</v>
      </c>
      <c r="B63" s="24" t="s">
        <v>330</v>
      </c>
      <c r="C63" s="54" t="s">
        <v>331</v>
      </c>
      <c r="D63" s="37" t="n">
        <v>3</v>
      </c>
      <c r="E63" s="32" t="n">
        <v>1</v>
      </c>
      <c r="F63" s="33" t="s">
        <v>310</v>
      </c>
      <c r="G63" s="31" t="s">
        <v>825</v>
      </c>
      <c r="H63" s="33"/>
    </row>
    <row r="64" customFormat="false" ht="15.75" hidden="false" customHeight="false" outlineLevel="0" collapsed="false">
      <c r="A64" s="30" t="n">
        <v>60</v>
      </c>
      <c r="B64" s="24" t="s">
        <v>330</v>
      </c>
      <c r="C64" s="54" t="s">
        <v>332</v>
      </c>
      <c r="D64" s="37" t="n">
        <v>2</v>
      </c>
      <c r="E64" s="32" t="n">
        <v>1</v>
      </c>
      <c r="F64" s="33" t="s">
        <v>594</v>
      </c>
      <c r="G64" s="31" t="s">
        <v>825</v>
      </c>
      <c r="H64" s="31" t="s">
        <v>826</v>
      </c>
    </row>
    <row r="65" customFormat="false" ht="15.75" hidden="false" customHeight="false" outlineLevel="0" collapsed="false">
      <c r="A65" s="30" t="n">
        <v>61</v>
      </c>
      <c r="B65" s="24" t="s">
        <v>335</v>
      </c>
      <c r="C65" s="24" t="s">
        <v>336</v>
      </c>
      <c r="D65" s="32" t="n">
        <v>2</v>
      </c>
      <c r="E65" s="32" t="n">
        <v>7</v>
      </c>
      <c r="F65" s="33" t="s">
        <v>337</v>
      </c>
      <c r="G65" s="31" t="s">
        <v>825</v>
      </c>
      <c r="H65" s="33"/>
    </row>
    <row r="66" customFormat="false" ht="15.75" hidden="false" customHeight="false" outlineLevel="0" collapsed="false">
      <c r="A66" s="30" t="n">
        <v>62</v>
      </c>
      <c r="B66" s="24" t="s">
        <v>346</v>
      </c>
      <c r="C66" s="24" t="s">
        <v>336</v>
      </c>
      <c r="D66" s="32" t="n">
        <v>2</v>
      </c>
      <c r="E66" s="32" t="n">
        <v>5</v>
      </c>
      <c r="F66" s="33" t="s">
        <v>337</v>
      </c>
      <c r="G66" s="31" t="s">
        <v>825</v>
      </c>
      <c r="H66" s="33"/>
    </row>
    <row r="67" customFormat="false" ht="15.75" hidden="false" customHeight="false" outlineLevel="0" collapsed="false">
      <c r="A67" s="30" t="n">
        <v>63</v>
      </c>
      <c r="B67" s="24" t="s">
        <v>352</v>
      </c>
      <c r="C67" s="24" t="s">
        <v>336</v>
      </c>
      <c r="D67" s="32" t="n">
        <v>2</v>
      </c>
      <c r="E67" s="32" t="n">
        <v>6</v>
      </c>
      <c r="F67" s="33" t="s">
        <v>337</v>
      </c>
      <c r="G67" s="31" t="s">
        <v>825</v>
      </c>
      <c r="H67" s="33"/>
    </row>
    <row r="68" customFormat="false" ht="15.75" hidden="false" customHeight="false" outlineLevel="0" collapsed="false">
      <c r="A68" s="30" t="n">
        <v>64</v>
      </c>
      <c r="B68" s="24" t="s">
        <v>358</v>
      </c>
      <c r="C68" s="24" t="s">
        <v>336</v>
      </c>
      <c r="D68" s="32" t="n">
        <v>2</v>
      </c>
      <c r="E68" s="32" t="n">
        <v>6</v>
      </c>
      <c r="F68" s="33" t="s">
        <v>337</v>
      </c>
      <c r="G68" s="31" t="s">
        <v>825</v>
      </c>
      <c r="H68" s="33"/>
    </row>
    <row r="69" customFormat="false" ht="15.75" hidden="false" customHeight="false" outlineLevel="0" collapsed="false">
      <c r="A69" s="30" t="n">
        <v>65</v>
      </c>
      <c r="B69" s="24" t="s">
        <v>365</v>
      </c>
      <c r="C69" s="24" t="s">
        <v>336</v>
      </c>
      <c r="D69" s="32" t="n">
        <v>2</v>
      </c>
      <c r="E69" s="32" t="n">
        <v>18</v>
      </c>
      <c r="F69" s="33" t="s">
        <v>337</v>
      </c>
      <c r="G69" s="31" t="s">
        <v>825</v>
      </c>
      <c r="H69" s="33"/>
    </row>
    <row r="70" customFormat="false" ht="15.75" hidden="false" customHeight="false" outlineLevel="0" collapsed="false">
      <c r="A70" s="30" t="n">
        <v>66</v>
      </c>
      <c r="B70" s="24" t="s">
        <v>371</v>
      </c>
      <c r="C70" s="24" t="s">
        <v>336</v>
      </c>
      <c r="D70" s="32" t="n">
        <v>2</v>
      </c>
      <c r="E70" s="32" t="n">
        <v>13</v>
      </c>
      <c r="F70" s="33" t="s">
        <v>372</v>
      </c>
      <c r="G70" s="31" t="s">
        <v>825</v>
      </c>
      <c r="H70" s="33"/>
    </row>
    <row r="71" customFormat="false" ht="15.75" hidden="false" customHeight="false" outlineLevel="0" collapsed="false">
      <c r="A71" s="30" t="n">
        <v>67</v>
      </c>
      <c r="B71" s="24" t="s">
        <v>379</v>
      </c>
      <c r="C71" s="24" t="s">
        <v>336</v>
      </c>
      <c r="D71" s="32" t="n">
        <v>2</v>
      </c>
      <c r="E71" s="32" t="n">
        <v>8</v>
      </c>
      <c r="F71" s="33" t="s">
        <v>372</v>
      </c>
      <c r="G71" s="31" t="s">
        <v>825</v>
      </c>
      <c r="H71" s="33"/>
    </row>
    <row r="72" customFormat="false" ht="15.75" hidden="false" customHeight="false" outlineLevel="0" collapsed="false">
      <c r="A72" s="30" t="n">
        <v>68</v>
      </c>
      <c r="B72" s="24" t="s">
        <v>387</v>
      </c>
      <c r="C72" s="24" t="s">
        <v>336</v>
      </c>
      <c r="D72" s="32" t="n">
        <v>2</v>
      </c>
      <c r="E72" s="32" t="n">
        <v>2</v>
      </c>
      <c r="F72" s="33" t="s">
        <v>372</v>
      </c>
      <c r="G72" s="31" t="s">
        <v>825</v>
      </c>
      <c r="H72" s="33"/>
    </row>
    <row r="73" customFormat="false" ht="15.75" hidden="false" customHeight="false" outlineLevel="0" collapsed="false">
      <c r="A73" s="30" t="n">
        <v>69</v>
      </c>
      <c r="B73" s="24" t="s">
        <v>392</v>
      </c>
      <c r="C73" s="24" t="s">
        <v>336</v>
      </c>
      <c r="D73" s="32" t="n">
        <v>2</v>
      </c>
      <c r="E73" s="32" t="n">
        <v>4</v>
      </c>
      <c r="F73" s="33" t="s">
        <v>372</v>
      </c>
      <c r="G73" s="31" t="s">
        <v>825</v>
      </c>
      <c r="H73" s="33"/>
    </row>
    <row r="74" customFormat="false" ht="15.75" hidden="false" customHeight="false" outlineLevel="0" collapsed="false">
      <c r="A74" s="30" t="n">
        <v>70</v>
      </c>
      <c r="B74" s="24" t="s">
        <v>398</v>
      </c>
      <c r="C74" s="24" t="s">
        <v>336</v>
      </c>
      <c r="D74" s="32" t="n">
        <v>2</v>
      </c>
      <c r="E74" s="32" t="n">
        <v>12</v>
      </c>
      <c r="F74" s="33" t="s">
        <v>372</v>
      </c>
      <c r="G74" s="31" t="s">
        <v>825</v>
      </c>
      <c r="H74" s="33"/>
    </row>
    <row r="75" customFormat="false" ht="15.75" hidden="false" customHeight="false" outlineLevel="0" collapsed="false">
      <c r="A75" s="30" t="n">
        <v>71</v>
      </c>
      <c r="B75" s="24" t="s">
        <v>406</v>
      </c>
      <c r="C75" s="24" t="s">
        <v>336</v>
      </c>
      <c r="D75" s="32" t="n">
        <v>2</v>
      </c>
      <c r="E75" s="32" t="n">
        <v>5</v>
      </c>
      <c r="F75" s="33" t="s">
        <v>372</v>
      </c>
      <c r="G75" s="31" t="s">
        <v>825</v>
      </c>
      <c r="H75" s="33"/>
    </row>
    <row r="76" customFormat="false" ht="15.75" hidden="false" customHeight="false" outlineLevel="0" collapsed="false">
      <c r="A76" s="30" t="n">
        <v>72</v>
      </c>
      <c r="B76" s="24" t="s">
        <v>410</v>
      </c>
      <c r="C76" s="24" t="s">
        <v>336</v>
      </c>
      <c r="D76" s="32" t="n">
        <v>2</v>
      </c>
      <c r="E76" s="32" t="n">
        <v>4</v>
      </c>
      <c r="F76" s="33" t="s">
        <v>372</v>
      </c>
      <c r="G76" s="31" t="s">
        <v>825</v>
      </c>
      <c r="H76" s="33"/>
    </row>
    <row r="77" customFormat="false" ht="15.75" hidden="false" customHeight="false" outlineLevel="0" collapsed="false">
      <c r="A77" s="30" t="n">
        <v>73</v>
      </c>
      <c r="B77" s="24" t="s">
        <v>416</v>
      </c>
      <c r="C77" s="24" t="s">
        <v>336</v>
      </c>
      <c r="D77" s="32" t="n">
        <v>2</v>
      </c>
      <c r="E77" s="32" t="n">
        <v>3</v>
      </c>
      <c r="F77" s="33" t="s">
        <v>384</v>
      </c>
      <c r="G77" s="31" t="s">
        <v>825</v>
      </c>
      <c r="H77" s="33"/>
    </row>
    <row r="78" customFormat="false" ht="15.75" hidden="false" customHeight="false" outlineLevel="0" collapsed="false">
      <c r="A78" s="30" t="n">
        <v>74</v>
      </c>
      <c r="B78" s="24" t="s">
        <v>424</v>
      </c>
      <c r="C78" s="24" t="s">
        <v>336</v>
      </c>
      <c r="D78" s="32" t="n">
        <v>2</v>
      </c>
      <c r="E78" s="32" t="n">
        <v>19</v>
      </c>
      <c r="F78" s="33" t="s">
        <v>384</v>
      </c>
      <c r="G78" s="31" t="s">
        <v>825</v>
      </c>
      <c r="H78" s="33"/>
    </row>
    <row r="79" customFormat="false" ht="15.75" hidden="false" customHeight="false" outlineLevel="0" collapsed="false">
      <c r="A79" s="30" t="n">
        <v>75</v>
      </c>
      <c r="B79" s="24" t="s">
        <v>432</v>
      </c>
      <c r="C79" s="48" t="s">
        <v>336</v>
      </c>
      <c r="D79" s="32" t="n">
        <v>2</v>
      </c>
      <c r="E79" s="32" t="n">
        <v>4</v>
      </c>
      <c r="F79" s="33" t="s">
        <v>384</v>
      </c>
      <c r="G79" s="31" t="s">
        <v>825</v>
      </c>
      <c r="H79" s="33"/>
    </row>
    <row r="80" customFormat="false" ht="15.75" hidden="false" customHeight="false" outlineLevel="0" collapsed="false">
      <c r="A80" s="30" t="n">
        <v>76</v>
      </c>
      <c r="B80" s="24" t="s">
        <v>439</v>
      </c>
      <c r="C80" s="24" t="s">
        <v>440</v>
      </c>
      <c r="D80" s="32" t="n">
        <v>3</v>
      </c>
      <c r="E80" s="32" t="n">
        <v>5</v>
      </c>
      <c r="F80" s="33" t="s">
        <v>441</v>
      </c>
      <c r="G80" s="31" t="s">
        <v>825</v>
      </c>
      <c r="H80" s="33"/>
    </row>
    <row r="81" customFormat="false" ht="15.75" hidden="false" customHeight="false" outlineLevel="0" collapsed="false">
      <c r="A81" s="30" t="n">
        <v>77</v>
      </c>
      <c r="B81" s="24" t="s">
        <v>801</v>
      </c>
      <c r="C81" s="24" t="s">
        <v>448</v>
      </c>
      <c r="D81" s="32" t="n">
        <v>3</v>
      </c>
      <c r="E81" s="32" t="n">
        <v>6</v>
      </c>
      <c r="F81" s="33" t="s">
        <v>441</v>
      </c>
      <c r="G81" s="31" t="s">
        <v>825</v>
      </c>
      <c r="H81" s="33"/>
    </row>
    <row r="82" customFormat="false" ht="15.75" hidden="false" customHeight="false" outlineLevel="0" collapsed="false">
      <c r="A82" s="30" t="n">
        <v>78</v>
      </c>
      <c r="B82" s="24" t="s">
        <v>452</v>
      </c>
      <c r="C82" s="24" t="s">
        <v>453</v>
      </c>
      <c r="D82" s="32" t="n">
        <v>2</v>
      </c>
      <c r="E82" s="32" t="n">
        <v>12</v>
      </c>
      <c r="F82" s="33" t="s">
        <v>441</v>
      </c>
      <c r="G82" s="31" t="s">
        <v>825</v>
      </c>
      <c r="H82" s="33"/>
    </row>
    <row r="83" customFormat="false" ht="15.75" hidden="false" customHeight="false" outlineLevel="0" collapsed="false">
      <c r="A83" s="30" t="n">
        <v>79</v>
      </c>
      <c r="B83" s="24" t="s">
        <v>457</v>
      </c>
      <c r="C83" s="24" t="s">
        <v>336</v>
      </c>
      <c r="D83" s="32" t="n">
        <v>2</v>
      </c>
      <c r="E83" s="32" t="n">
        <v>16</v>
      </c>
      <c r="F83" s="33" t="s">
        <v>384</v>
      </c>
      <c r="G83" s="31" t="s">
        <v>825</v>
      </c>
      <c r="H83" s="33"/>
    </row>
    <row r="84" customFormat="false" ht="15.75" hidden="false" customHeight="false" outlineLevel="0" collapsed="false">
      <c r="A84" s="30" t="n">
        <v>80</v>
      </c>
      <c r="B84" s="24" t="s">
        <v>467</v>
      </c>
      <c r="C84" s="24" t="s">
        <v>336</v>
      </c>
      <c r="D84" s="32" t="n">
        <v>2</v>
      </c>
      <c r="E84" s="32" t="n">
        <v>14</v>
      </c>
      <c r="F84" s="33" t="s">
        <v>384</v>
      </c>
      <c r="G84" s="31" t="s">
        <v>825</v>
      </c>
      <c r="H84" s="33"/>
    </row>
    <row r="85" customFormat="false" ht="15.75" hidden="false" customHeight="false" outlineLevel="0" collapsed="false">
      <c r="A85" s="30" t="n">
        <v>81</v>
      </c>
      <c r="B85" s="24" t="s">
        <v>474</v>
      </c>
      <c r="C85" s="24" t="s">
        <v>402</v>
      </c>
      <c r="D85" s="32" t="n">
        <v>3</v>
      </c>
      <c r="E85" s="32" t="n">
        <v>2</v>
      </c>
      <c r="F85" s="33" t="s">
        <v>437</v>
      </c>
      <c r="G85" s="31" t="s">
        <v>825</v>
      </c>
      <c r="H85" s="33"/>
    </row>
    <row r="86" customFormat="false" ht="15.75" hidden="false" customHeight="false" outlineLevel="0" collapsed="false">
      <c r="A86" s="30" t="n">
        <v>82</v>
      </c>
      <c r="B86" s="24" t="s">
        <v>481</v>
      </c>
      <c r="C86" s="24" t="s">
        <v>482</v>
      </c>
      <c r="D86" s="32" t="n">
        <v>2</v>
      </c>
      <c r="E86" s="32" t="n">
        <v>5</v>
      </c>
      <c r="F86" s="33" t="s">
        <v>437</v>
      </c>
      <c r="G86" s="31" t="s">
        <v>825</v>
      </c>
      <c r="H86" s="33"/>
    </row>
    <row r="87" customFormat="false" ht="15.75" hidden="false" customHeight="false" outlineLevel="0" collapsed="false">
      <c r="A87" s="30" t="n">
        <v>83</v>
      </c>
      <c r="B87" s="24" t="s">
        <v>487</v>
      </c>
      <c r="C87" s="48" t="s">
        <v>488</v>
      </c>
      <c r="D87" s="32" t="n">
        <v>3</v>
      </c>
      <c r="E87" s="32" t="n">
        <v>17</v>
      </c>
      <c r="F87" s="49" t="s">
        <v>437</v>
      </c>
      <c r="G87" s="31" t="s">
        <v>825</v>
      </c>
      <c r="H87" s="33"/>
    </row>
    <row r="88" customFormat="false" ht="15.75" hidden="false" customHeight="false" outlineLevel="0" collapsed="false">
      <c r="A88" s="30" t="n">
        <v>84</v>
      </c>
      <c r="B88" s="24" t="s">
        <v>496</v>
      </c>
      <c r="C88" s="24" t="s">
        <v>241</v>
      </c>
      <c r="D88" s="32" t="n">
        <v>2</v>
      </c>
      <c r="E88" s="32" t="n">
        <v>2</v>
      </c>
      <c r="F88" s="33" t="s">
        <v>497</v>
      </c>
      <c r="G88" s="31" t="s">
        <v>825</v>
      </c>
      <c r="H88" s="33"/>
    </row>
    <row r="89" customFormat="false" ht="15.75" hidden="false" customHeight="false" outlineLevel="0" collapsed="false">
      <c r="A89" s="30" t="n">
        <v>85</v>
      </c>
      <c r="B89" s="24" t="s">
        <v>803</v>
      </c>
      <c r="C89" s="59" t="s">
        <v>484</v>
      </c>
      <c r="D89" s="32" t="n">
        <v>2</v>
      </c>
      <c r="E89" s="32" t="n">
        <v>15</v>
      </c>
      <c r="F89" s="30" t="s">
        <v>437</v>
      </c>
      <c r="G89" s="31" t="s">
        <v>825</v>
      </c>
      <c r="H89" s="33"/>
    </row>
    <row r="90" customFormat="false" ht="15.75" hidden="false" customHeight="false" outlineLevel="0" collapsed="false">
      <c r="A90" s="30" t="n">
        <v>86</v>
      </c>
      <c r="B90" s="24" t="s">
        <v>507</v>
      </c>
      <c r="C90" s="104" t="s">
        <v>508</v>
      </c>
      <c r="D90" s="32" t="n">
        <v>2</v>
      </c>
      <c r="E90" s="32" t="n">
        <v>14</v>
      </c>
      <c r="F90" s="33" t="s">
        <v>509</v>
      </c>
      <c r="G90" s="31" t="s">
        <v>825</v>
      </c>
      <c r="H90" s="33"/>
    </row>
    <row r="91" customFormat="false" ht="15.75" hidden="false" customHeight="false" outlineLevel="0" collapsed="false">
      <c r="A91" s="30" t="n">
        <v>87</v>
      </c>
      <c r="B91" s="24" t="s">
        <v>519</v>
      </c>
      <c r="C91" s="104" t="s">
        <v>508</v>
      </c>
      <c r="D91" s="32" t="n">
        <v>2</v>
      </c>
      <c r="E91" s="32" t="n">
        <v>40</v>
      </c>
      <c r="F91" s="33" t="s">
        <v>511</v>
      </c>
      <c r="G91" s="31" t="s">
        <v>825</v>
      </c>
      <c r="H91" s="33"/>
    </row>
    <row r="92" customFormat="false" ht="15.75" hidden="false" customHeight="false" outlineLevel="0" collapsed="false">
      <c r="A92" s="30" t="n">
        <v>88</v>
      </c>
      <c r="B92" s="24" t="s">
        <v>526</v>
      </c>
      <c r="C92" s="104" t="s">
        <v>508</v>
      </c>
      <c r="D92" s="32" t="n">
        <v>2</v>
      </c>
      <c r="E92" s="32" t="n">
        <v>51</v>
      </c>
      <c r="F92" s="33" t="s">
        <v>513</v>
      </c>
      <c r="G92" s="31" t="s">
        <v>825</v>
      </c>
      <c r="H92" s="33"/>
    </row>
    <row r="93" customFormat="false" ht="15.75" hidden="false" customHeight="false" outlineLevel="0" collapsed="false">
      <c r="A93" s="30" t="n">
        <v>89</v>
      </c>
      <c r="B93" s="24" t="s">
        <v>534</v>
      </c>
      <c r="C93" s="104" t="s">
        <v>508</v>
      </c>
      <c r="D93" s="32" t="n">
        <v>2</v>
      </c>
      <c r="E93" s="32" t="n">
        <v>9</v>
      </c>
      <c r="F93" s="33" t="s">
        <v>509</v>
      </c>
      <c r="G93" s="31" t="s">
        <v>825</v>
      </c>
      <c r="H93" s="33"/>
    </row>
    <row r="94" customFormat="false" ht="15.75" hidden="false" customHeight="false" outlineLevel="0" collapsed="false">
      <c r="A94" s="30" t="n">
        <v>90</v>
      </c>
      <c r="B94" s="24" t="s">
        <v>539</v>
      </c>
      <c r="C94" s="104" t="s">
        <v>508</v>
      </c>
      <c r="D94" s="32" t="n">
        <v>2</v>
      </c>
      <c r="E94" s="32" t="n">
        <v>9</v>
      </c>
      <c r="F94" s="33" t="s">
        <v>511</v>
      </c>
      <c r="G94" s="31" t="s">
        <v>825</v>
      </c>
      <c r="H94" s="33"/>
    </row>
    <row r="95" customFormat="false" ht="15.75" hidden="false" customHeight="false" outlineLevel="0" collapsed="false">
      <c r="A95" s="30" t="n">
        <v>91</v>
      </c>
      <c r="B95" s="24" t="s">
        <v>555</v>
      </c>
      <c r="C95" s="104" t="s">
        <v>556</v>
      </c>
      <c r="D95" s="32" t="n">
        <v>2</v>
      </c>
      <c r="E95" s="32" t="n">
        <v>6</v>
      </c>
      <c r="F95" s="49" t="s">
        <v>509</v>
      </c>
      <c r="G95" s="31" t="s">
        <v>825</v>
      </c>
      <c r="H95" s="33"/>
    </row>
    <row r="96" customFormat="false" ht="15.75" hidden="false" customHeight="false" outlineLevel="0" collapsed="false">
      <c r="A96" s="30" t="n">
        <v>92</v>
      </c>
      <c r="B96" s="24" t="s">
        <v>804</v>
      </c>
      <c r="C96" s="24" t="s">
        <v>564</v>
      </c>
      <c r="D96" s="32" t="n">
        <v>3</v>
      </c>
      <c r="E96" s="32" t="n">
        <v>9</v>
      </c>
      <c r="F96" s="33" t="s">
        <v>513</v>
      </c>
      <c r="G96" s="31" t="s">
        <v>825</v>
      </c>
      <c r="H96" s="33"/>
    </row>
    <row r="97" customFormat="false" ht="15.75" hidden="false" customHeight="false" outlineLevel="0" collapsed="false">
      <c r="A97" s="30" t="n">
        <v>93</v>
      </c>
      <c r="B97" s="132" t="s">
        <v>571</v>
      </c>
      <c r="C97" s="132" t="s">
        <v>572</v>
      </c>
      <c r="D97" s="134" t="n">
        <v>4</v>
      </c>
      <c r="E97" s="134" t="n">
        <v>112</v>
      </c>
      <c r="F97" s="135" t="s">
        <v>573</v>
      </c>
      <c r="G97" s="31" t="s">
        <v>827</v>
      </c>
      <c r="H97" s="60"/>
    </row>
    <row r="98" customFormat="false" ht="15.75" hidden="false" customHeight="false" outlineLevel="0" collapsed="false">
      <c r="A98" s="30" t="n">
        <v>94</v>
      </c>
      <c r="B98" s="36" t="s">
        <v>585</v>
      </c>
      <c r="C98" s="147" t="s">
        <v>572</v>
      </c>
      <c r="D98" s="134" t="n">
        <v>4</v>
      </c>
      <c r="E98" s="134" t="n">
        <v>74</v>
      </c>
      <c r="F98" s="135" t="s">
        <v>586</v>
      </c>
      <c r="G98" s="31" t="s">
        <v>827</v>
      </c>
      <c r="H98" s="60"/>
    </row>
    <row r="99" customFormat="false" ht="15.75" hidden="false" customHeight="false" outlineLevel="0" collapsed="false">
      <c r="A99" s="30" t="n">
        <v>95</v>
      </c>
      <c r="B99" s="36" t="s">
        <v>593</v>
      </c>
      <c r="C99" s="147" t="s">
        <v>572</v>
      </c>
      <c r="D99" s="134" t="n">
        <v>4</v>
      </c>
      <c r="E99" s="134" t="n">
        <v>3</v>
      </c>
      <c r="F99" s="135" t="s">
        <v>153</v>
      </c>
      <c r="G99" s="31" t="s">
        <v>827</v>
      </c>
      <c r="H99" s="60" t="s">
        <v>94</v>
      </c>
    </row>
    <row r="100" customFormat="false" ht="15.75" hidden="false" customHeight="false" outlineLevel="0" collapsed="false">
      <c r="A100" s="30" t="n">
        <v>96</v>
      </c>
      <c r="B100" s="36" t="s">
        <v>597</v>
      </c>
      <c r="C100" s="147" t="s">
        <v>572</v>
      </c>
      <c r="D100" s="134" t="n">
        <v>4</v>
      </c>
      <c r="E100" s="134" t="n">
        <v>29</v>
      </c>
      <c r="F100" s="135" t="s">
        <v>161</v>
      </c>
      <c r="G100" s="31" t="s">
        <v>827</v>
      </c>
      <c r="H100" s="60"/>
    </row>
    <row r="101" customFormat="false" ht="15.75" hidden="false" customHeight="false" outlineLevel="0" collapsed="false">
      <c r="A101" s="30" t="n">
        <v>97</v>
      </c>
      <c r="B101" s="36" t="s">
        <v>604</v>
      </c>
      <c r="C101" s="147" t="s">
        <v>572</v>
      </c>
      <c r="D101" s="134" t="n">
        <v>4</v>
      </c>
      <c r="E101" s="134" t="n">
        <v>11</v>
      </c>
      <c r="F101" s="135" t="s">
        <v>310</v>
      </c>
      <c r="G101" s="31" t="s">
        <v>827</v>
      </c>
      <c r="H101" s="60" t="s">
        <v>94</v>
      </c>
    </row>
    <row r="102" customFormat="false" ht="15.75" hidden="false" customHeight="false" outlineLevel="0" collapsed="false">
      <c r="A102" s="30" t="n">
        <v>98</v>
      </c>
      <c r="B102" s="36" t="s">
        <v>611</v>
      </c>
      <c r="C102" s="147" t="s">
        <v>572</v>
      </c>
      <c r="D102" s="134" t="n">
        <v>4</v>
      </c>
      <c r="E102" s="134" t="n">
        <v>7</v>
      </c>
      <c r="F102" s="135" t="s">
        <v>310</v>
      </c>
      <c r="G102" s="31" t="s">
        <v>827</v>
      </c>
      <c r="H102" s="60"/>
    </row>
    <row r="103" customFormat="false" ht="15.75" hidden="false" customHeight="false" outlineLevel="0" collapsed="false">
      <c r="A103" s="30" t="n">
        <v>99</v>
      </c>
      <c r="B103" s="36" t="s">
        <v>616</v>
      </c>
      <c r="C103" s="147" t="s">
        <v>572</v>
      </c>
      <c r="D103" s="134" t="n">
        <v>4</v>
      </c>
      <c r="E103" s="134" t="n">
        <v>18</v>
      </c>
      <c r="F103" s="135" t="s">
        <v>310</v>
      </c>
      <c r="G103" s="31" t="s">
        <v>827</v>
      </c>
      <c r="H103" s="60"/>
    </row>
    <row r="104" customFormat="false" ht="15.75" hidden="false" customHeight="false" outlineLevel="0" collapsed="false">
      <c r="A104" s="30" t="n">
        <v>100</v>
      </c>
      <c r="B104" s="36" t="s">
        <v>621</v>
      </c>
      <c r="C104" s="132" t="s">
        <v>572</v>
      </c>
      <c r="D104" s="134" t="n">
        <v>4</v>
      </c>
      <c r="E104" s="134" t="n">
        <v>9</v>
      </c>
      <c r="F104" s="135" t="s">
        <v>310</v>
      </c>
      <c r="G104" s="31" t="s">
        <v>827</v>
      </c>
      <c r="H104" s="60"/>
    </row>
    <row r="105" customFormat="false" ht="15.75" hidden="false" customHeight="false" outlineLevel="0" collapsed="false">
      <c r="A105" s="30" t="n">
        <v>101</v>
      </c>
      <c r="B105" s="36" t="s">
        <v>628</v>
      </c>
      <c r="C105" s="147" t="s">
        <v>572</v>
      </c>
      <c r="D105" s="134" t="n">
        <v>4</v>
      </c>
      <c r="E105" s="134" t="n">
        <v>21</v>
      </c>
      <c r="F105" s="135" t="s">
        <v>594</v>
      </c>
      <c r="G105" s="31" t="s">
        <v>827</v>
      </c>
      <c r="H105" s="60" t="s">
        <v>94</v>
      </c>
    </row>
    <row r="106" customFormat="false" ht="15.75" hidden="false" customHeight="false" outlineLevel="0" collapsed="false">
      <c r="A106" s="30" t="n">
        <v>102</v>
      </c>
      <c r="B106" s="36" t="s">
        <v>634</v>
      </c>
      <c r="C106" s="147" t="s">
        <v>572</v>
      </c>
      <c r="D106" s="134" t="n">
        <v>4</v>
      </c>
      <c r="E106" s="134" t="n">
        <v>24</v>
      </c>
      <c r="F106" s="153" t="s">
        <v>594</v>
      </c>
      <c r="G106" s="31" t="s">
        <v>827</v>
      </c>
      <c r="H106" s="60"/>
    </row>
    <row r="107" customFormat="false" ht="15.75" hidden="false" customHeight="false" outlineLevel="0" collapsed="false">
      <c r="A107" s="30" t="n">
        <v>103</v>
      </c>
      <c r="B107" s="36" t="s">
        <v>639</v>
      </c>
      <c r="C107" s="132" t="s">
        <v>285</v>
      </c>
      <c r="D107" s="134"/>
      <c r="E107" s="134" t="n">
        <v>4</v>
      </c>
      <c r="F107" s="33" t="s">
        <v>792</v>
      </c>
      <c r="G107" s="31" t="s">
        <v>827</v>
      </c>
      <c r="H107" s="60" t="s">
        <v>826</v>
      </c>
    </row>
    <row r="108" customFormat="false" ht="15.75" hidden="false" customHeight="false" outlineLevel="0" collapsed="false">
      <c r="A108" s="30" t="n">
        <v>104</v>
      </c>
      <c r="B108" s="36" t="s">
        <v>645</v>
      </c>
      <c r="C108" s="132" t="s">
        <v>572</v>
      </c>
      <c r="D108" s="134" t="n">
        <v>4</v>
      </c>
      <c r="E108" s="134" t="n">
        <v>50</v>
      </c>
      <c r="F108" s="135" t="s">
        <v>400</v>
      </c>
      <c r="G108" s="31" t="s">
        <v>827</v>
      </c>
      <c r="H108" s="60"/>
    </row>
    <row r="109" customFormat="false" ht="15.75" hidden="false" customHeight="false" outlineLevel="0" collapsed="false">
      <c r="A109" s="30" t="n">
        <v>105</v>
      </c>
      <c r="B109" s="36" t="s">
        <v>645</v>
      </c>
      <c r="C109" s="132" t="s">
        <v>807</v>
      </c>
      <c r="D109" s="134" t="n">
        <v>4</v>
      </c>
      <c r="E109" s="134" t="n">
        <v>50</v>
      </c>
      <c r="F109" s="135" t="s">
        <v>396</v>
      </c>
      <c r="G109" s="31" t="s">
        <v>827</v>
      </c>
      <c r="H109" s="60"/>
    </row>
    <row r="110" customFormat="false" ht="15.75" hidden="false" customHeight="false" outlineLevel="0" collapsed="false">
      <c r="A110" s="30" t="n">
        <v>106</v>
      </c>
      <c r="B110" s="36" t="s">
        <v>645</v>
      </c>
      <c r="C110" s="132" t="s">
        <v>808</v>
      </c>
      <c r="D110" s="134" t="n">
        <v>4</v>
      </c>
      <c r="E110" s="134" t="n">
        <v>50</v>
      </c>
      <c r="F110" s="135" t="s">
        <v>437</v>
      </c>
      <c r="G110" s="31" t="s">
        <v>827</v>
      </c>
      <c r="H110" s="60"/>
    </row>
    <row r="111" customFormat="false" ht="15.75" hidden="false" customHeight="false" outlineLevel="0" collapsed="false">
      <c r="A111" s="30" t="n">
        <v>107</v>
      </c>
      <c r="B111" s="36" t="s">
        <v>661</v>
      </c>
      <c r="C111" s="132" t="s">
        <v>572</v>
      </c>
      <c r="D111" s="134" t="n">
        <v>4</v>
      </c>
      <c r="E111" s="134" t="n">
        <v>44</v>
      </c>
      <c r="F111" s="135" t="s">
        <v>606</v>
      </c>
      <c r="G111" s="31" t="s">
        <v>827</v>
      </c>
      <c r="H111" s="60"/>
    </row>
    <row r="112" customFormat="false" ht="15.75" hidden="false" customHeight="false" outlineLevel="0" collapsed="false">
      <c r="A112" s="30" t="n">
        <v>108</v>
      </c>
      <c r="B112" s="36" t="s">
        <v>811</v>
      </c>
      <c r="C112" s="132" t="s">
        <v>572</v>
      </c>
      <c r="D112" s="134" t="n">
        <v>4</v>
      </c>
      <c r="E112" s="134" t="n">
        <v>11</v>
      </c>
      <c r="F112" s="153" t="s">
        <v>669</v>
      </c>
      <c r="G112" s="31" t="s">
        <v>827</v>
      </c>
      <c r="H112" s="60"/>
    </row>
    <row r="113" customFormat="false" ht="15.75" hidden="false" customHeight="false" outlineLevel="0" collapsed="false">
      <c r="A113" s="30" t="n">
        <v>109</v>
      </c>
      <c r="B113" s="36" t="s">
        <v>672</v>
      </c>
      <c r="C113" s="132" t="s">
        <v>572</v>
      </c>
      <c r="D113" s="134" t="n">
        <v>4</v>
      </c>
      <c r="E113" s="134" t="n">
        <v>35</v>
      </c>
      <c r="F113" s="135" t="s">
        <v>669</v>
      </c>
      <c r="G113" s="31" t="s">
        <v>827</v>
      </c>
      <c r="H113" s="60" t="s">
        <v>600</v>
      </c>
    </row>
    <row r="114" customFormat="false" ht="15.75" hidden="false" customHeight="false" outlineLevel="0" collapsed="false">
      <c r="A114" s="30" t="n">
        <v>110</v>
      </c>
      <c r="B114" s="36" t="s">
        <v>676</v>
      </c>
      <c r="C114" s="147" t="s">
        <v>572</v>
      </c>
      <c r="D114" s="134" t="n">
        <v>4</v>
      </c>
      <c r="E114" s="134" t="n">
        <v>38</v>
      </c>
      <c r="F114" s="135" t="s">
        <v>511</v>
      </c>
      <c r="G114" s="31" t="s">
        <v>827</v>
      </c>
      <c r="H114" s="60"/>
    </row>
    <row r="115" customFormat="false" ht="15.75" hidden="false" customHeight="false" outlineLevel="0" collapsed="false">
      <c r="A115" s="30" t="n">
        <v>111</v>
      </c>
      <c r="B115" s="36" t="s">
        <v>676</v>
      </c>
      <c r="C115" s="147" t="s">
        <v>572</v>
      </c>
      <c r="D115" s="134" t="n">
        <v>4</v>
      </c>
      <c r="E115" s="134" t="n">
        <v>38</v>
      </c>
      <c r="F115" s="135" t="s">
        <v>509</v>
      </c>
      <c r="G115" s="31" t="s">
        <v>827</v>
      </c>
      <c r="H115" s="60"/>
    </row>
    <row r="116" customFormat="false" ht="15.75" hidden="false" customHeight="false" outlineLevel="0" collapsed="false">
      <c r="A116" s="30" t="n">
        <v>112</v>
      </c>
      <c r="B116" s="36" t="s">
        <v>676</v>
      </c>
      <c r="C116" s="147" t="s">
        <v>572</v>
      </c>
      <c r="D116" s="134" t="n">
        <v>4</v>
      </c>
      <c r="E116" s="134" t="n">
        <v>38</v>
      </c>
      <c r="F116" s="135" t="s">
        <v>515</v>
      </c>
      <c r="G116" s="31" t="s">
        <v>827</v>
      </c>
      <c r="H116" s="60"/>
    </row>
    <row r="117" customFormat="false" ht="15.75" hidden="false" customHeight="false" outlineLevel="0" collapsed="false">
      <c r="A117" s="30" t="n">
        <v>113</v>
      </c>
      <c r="B117" s="36" t="s">
        <v>685</v>
      </c>
      <c r="C117" s="147" t="s">
        <v>572</v>
      </c>
      <c r="D117" s="134" t="n">
        <v>4</v>
      </c>
      <c r="E117" s="134" t="n">
        <v>24</v>
      </c>
      <c r="F117" s="135" t="s">
        <v>651</v>
      </c>
      <c r="G117" s="31" t="s">
        <v>827</v>
      </c>
      <c r="H117" s="60" t="s">
        <v>600</v>
      </c>
    </row>
    <row r="118" customFormat="false" ht="15.75" hidden="false" customHeight="false" outlineLevel="0" collapsed="false">
      <c r="A118" s="30" t="n">
        <v>114</v>
      </c>
      <c r="B118" s="36" t="s">
        <v>691</v>
      </c>
      <c r="C118" s="147" t="s">
        <v>572</v>
      </c>
      <c r="D118" s="134" t="n">
        <v>4</v>
      </c>
      <c r="E118" s="134" t="n">
        <v>48</v>
      </c>
      <c r="F118" s="135" t="s">
        <v>692</v>
      </c>
      <c r="G118" s="31" t="s">
        <v>827</v>
      </c>
      <c r="H118" s="60"/>
    </row>
    <row r="119" customFormat="false" ht="15.75" hidden="false" customHeight="false" outlineLevel="0" collapsed="false">
      <c r="A119" s="30" t="n">
        <v>115</v>
      </c>
      <c r="B119" s="36" t="s">
        <v>698</v>
      </c>
      <c r="C119" s="147" t="s">
        <v>572</v>
      </c>
      <c r="D119" s="134" t="n">
        <v>4</v>
      </c>
      <c r="E119" s="134" t="n">
        <v>2</v>
      </c>
      <c r="F119" s="135" t="s">
        <v>651</v>
      </c>
      <c r="G119" s="31" t="s">
        <v>827</v>
      </c>
      <c r="H119" s="60"/>
    </row>
    <row r="120" customFormat="false" ht="15.75" hidden="false" customHeight="false" outlineLevel="0" collapsed="false">
      <c r="A120" s="30" t="n">
        <v>116</v>
      </c>
      <c r="B120" s="36" t="s">
        <v>701</v>
      </c>
      <c r="C120" s="147" t="s">
        <v>572</v>
      </c>
      <c r="D120" s="134" t="n">
        <v>4</v>
      </c>
      <c r="E120" s="134" t="n">
        <v>5</v>
      </c>
      <c r="F120" s="135" t="s">
        <v>651</v>
      </c>
      <c r="G120" s="31" t="s">
        <v>827</v>
      </c>
      <c r="H120" s="60"/>
    </row>
    <row r="121" customFormat="false" ht="15.75" hidden="false" customHeight="false" outlineLevel="0" collapsed="false">
      <c r="A121" s="30" t="n">
        <v>117</v>
      </c>
      <c r="B121" s="36" t="s">
        <v>704</v>
      </c>
      <c r="C121" s="147" t="s">
        <v>572</v>
      </c>
      <c r="D121" s="134" t="n">
        <v>4</v>
      </c>
      <c r="E121" s="134" t="n">
        <v>28</v>
      </c>
      <c r="F121" s="135" t="s">
        <v>705</v>
      </c>
      <c r="G121" s="31" t="s">
        <v>827</v>
      </c>
      <c r="H121" s="60"/>
    </row>
    <row r="122" customFormat="false" ht="15.75" hidden="false" customHeight="false" outlineLevel="0" collapsed="false">
      <c r="A122" s="30" t="n">
        <v>118</v>
      </c>
      <c r="B122" s="36" t="s">
        <v>712</v>
      </c>
      <c r="C122" s="196" t="s">
        <v>713</v>
      </c>
      <c r="D122" s="134" t="n">
        <v>2</v>
      </c>
      <c r="E122" s="134" t="n">
        <v>12</v>
      </c>
      <c r="F122" s="135" t="s">
        <v>714</v>
      </c>
      <c r="G122" s="31" t="s">
        <v>827</v>
      </c>
      <c r="H122" s="60" t="s">
        <v>710</v>
      </c>
    </row>
    <row r="123" customFormat="false" ht="15.75" hidden="false" customHeight="false" outlineLevel="0" collapsed="false">
      <c r="A123" s="30" t="n">
        <v>119</v>
      </c>
      <c r="B123" s="36" t="s">
        <v>722</v>
      </c>
      <c r="C123" s="132" t="s">
        <v>572</v>
      </c>
      <c r="D123" s="134" t="n">
        <v>4</v>
      </c>
      <c r="E123" s="134" t="n">
        <v>38</v>
      </c>
      <c r="F123" s="135" t="s">
        <v>813</v>
      </c>
      <c r="G123" s="31" t="s">
        <v>827</v>
      </c>
      <c r="H123" s="60"/>
    </row>
    <row r="124" customFormat="false" ht="15.75" hidden="false" customHeight="false" outlineLevel="0" collapsed="false">
      <c r="A124" s="30" t="n">
        <v>120</v>
      </c>
      <c r="B124" s="36" t="s">
        <v>722</v>
      </c>
      <c r="C124" s="132" t="s">
        <v>572</v>
      </c>
      <c r="D124" s="134" t="n">
        <v>4</v>
      </c>
      <c r="E124" s="134" t="n">
        <v>38</v>
      </c>
      <c r="F124" s="135" t="s">
        <v>814</v>
      </c>
      <c r="G124" s="31" t="s">
        <v>827</v>
      </c>
      <c r="H124" s="60"/>
    </row>
    <row r="125" customFormat="false" ht="15.75" hidden="false" customHeight="false" outlineLevel="0" collapsed="false">
      <c r="A125" s="30" t="n">
        <v>121</v>
      </c>
      <c r="B125" s="36" t="s">
        <v>729</v>
      </c>
      <c r="C125" s="132" t="s">
        <v>572</v>
      </c>
      <c r="D125" s="134" t="n">
        <v>4</v>
      </c>
      <c r="E125" s="134" t="n">
        <v>38</v>
      </c>
      <c r="F125" s="135" t="s">
        <v>815</v>
      </c>
      <c r="G125" s="31" t="s">
        <v>827</v>
      </c>
      <c r="H125" s="60"/>
    </row>
    <row r="126" customFormat="false" ht="15.75" hidden="false" customHeight="false" outlineLevel="0" collapsed="false">
      <c r="A126" s="30" t="n">
        <v>122</v>
      </c>
      <c r="B126" s="36" t="s">
        <v>729</v>
      </c>
      <c r="C126" s="132" t="s">
        <v>572</v>
      </c>
      <c r="D126" s="134" t="n">
        <v>4</v>
      </c>
      <c r="E126" s="134" t="n">
        <v>37</v>
      </c>
      <c r="F126" s="135" t="s">
        <v>816</v>
      </c>
      <c r="G126" s="31" t="s">
        <v>827</v>
      </c>
      <c r="H126" s="60"/>
    </row>
    <row r="127" customFormat="false" ht="15.75" hidden="false" customHeight="false" outlineLevel="0" collapsed="false">
      <c r="A127" s="30" t="n">
        <v>123</v>
      </c>
      <c r="B127" s="36" t="s">
        <v>739</v>
      </c>
      <c r="C127" s="132" t="s">
        <v>641</v>
      </c>
      <c r="D127" s="134" t="n">
        <v>2</v>
      </c>
      <c r="E127" s="134" t="n">
        <v>21</v>
      </c>
      <c r="F127" s="135" t="s">
        <v>714</v>
      </c>
      <c r="G127" s="31" t="s">
        <v>827</v>
      </c>
      <c r="H127" s="60"/>
    </row>
    <row r="128" customFormat="false" ht="15.75" hidden="false" customHeight="false" outlineLevel="0" collapsed="false">
      <c r="A128" s="30" t="n">
        <v>124</v>
      </c>
      <c r="B128" s="36" t="s">
        <v>743</v>
      </c>
      <c r="C128" s="132" t="s">
        <v>572</v>
      </c>
      <c r="D128" s="134" t="n">
        <v>4</v>
      </c>
      <c r="E128" s="134" t="n">
        <v>24</v>
      </c>
      <c r="F128" s="135" t="s">
        <v>744</v>
      </c>
      <c r="G128" s="31" t="s">
        <v>827</v>
      </c>
      <c r="H128" s="60"/>
    </row>
    <row r="129" customFormat="false" ht="15.75" hidden="false" customHeight="false" outlineLevel="0" collapsed="false">
      <c r="A129" s="30" t="n">
        <v>125</v>
      </c>
      <c r="B129" s="36" t="s">
        <v>751</v>
      </c>
      <c r="C129" s="132" t="s">
        <v>572</v>
      </c>
      <c r="D129" s="134" t="n">
        <v>4</v>
      </c>
      <c r="E129" s="134" t="n">
        <v>113</v>
      </c>
      <c r="F129" s="135" t="s">
        <v>752</v>
      </c>
      <c r="G129" s="31" t="s">
        <v>827</v>
      </c>
      <c r="H129" s="60"/>
    </row>
    <row r="130" customFormat="false" ht="15.75" hidden="false" customHeight="false" outlineLevel="0" collapsed="false">
      <c r="A130" s="30" t="n">
        <v>126</v>
      </c>
      <c r="B130" s="36" t="s">
        <v>757</v>
      </c>
      <c r="C130" s="132" t="s">
        <v>572</v>
      </c>
      <c r="D130" s="134" t="n">
        <v>4</v>
      </c>
      <c r="E130" s="134" t="n">
        <v>40</v>
      </c>
      <c r="F130" s="135" t="s">
        <v>817</v>
      </c>
      <c r="G130" s="31" t="s">
        <v>827</v>
      </c>
      <c r="H130" s="60"/>
    </row>
    <row r="131" customFormat="false" ht="15.75" hidden="false" customHeight="false" outlineLevel="0" collapsed="false">
      <c r="A131" s="30" t="n">
        <v>127</v>
      </c>
      <c r="B131" s="36" t="s">
        <v>757</v>
      </c>
      <c r="C131" s="132" t="s">
        <v>807</v>
      </c>
      <c r="D131" s="134" t="n">
        <v>4</v>
      </c>
      <c r="E131" s="134" t="n">
        <v>34</v>
      </c>
      <c r="F131" s="135" t="s">
        <v>771</v>
      </c>
      <c r="G131" s="31" t="s">
        <v>827</v>
      </c>
      <c r="H131" s="60"/>
    </row>
    <row r="132" customFormat="false" ht="15.75" hidden="false" customHeight="false" outlineLevel="0" collapsed="false">
      <c r="A132" s="30" t="n">
        <v>128</v>
      </c>
      <c r="B132" s="36" t="s">
        <v>763</v>
      </c>
      <c r="C132" s="132" t="s">
        <v>572</v>
      </c>
      <c r="D132" s="134" t="n">
        <v>4</v>
      </c>
      <c r="E132" s="134" t="n">
        <v>48</v>
      </c>
      <c r="F132" s="135" t="s">
        <v>764</v>
      </c>
      <c r="G132" s="31" t="s">
        <v>827</v>
      </c>
      <c r="H132" s="60"/>
    </row>
    <row r="133" customFormat="false" ht="15.75" hidden="false" customHeight="false" outlineLevel="0" collapsed="false">
      <c r="A133" s="30" t="n">
        <v>129</v>
      </c>
      <c r="B133" s="36" t="s">
        <v>768</v>
      </c>
      <c r="C133" s="132" t="s">
        <v>572</v>
      </c>
      <c r="D133" s="134" t="n">
        <v>4</v>
      </c>
      <c r="E133" s="134" t="n">
        <v>56</v>
      </c>
      <c r="F133" s="135" t="s">
        <v>513</v>
      </c>
      <c r="G133" s="31" t="s">
        <v>827</v>
      </c>
      <c r="H133" s="60"/>
    </row>
    <row r="134" customFormat="false" ht="15.75" hidden="false" customHeight="false" outlineLevel="0" collapsed="false">
      <c r="A134" s="30" t="n">
        <v>130</v>
      </c>
      <c r="B134" s="36" t="s">
        <v>777</v>
      </c>
      <c r="C134" s="132" t="s">
        <v>572</v>
      </c>
      <c r="D134" s="134" t="n">
        <v>4</v>
      </c>
      <c r="E134" s="134" t="n">
        <v>38</v>
      </c>
      <c r="F134" s="135" t="s">
        <v>479</v>
      </c>
      <c r="G134" s="31" t="s">
        <v>827</v>
      </c>
      <c r="H134" s="60"/>
    </row>
    <row r="135" customFormat="false" ht="15.75" hidden="false" customHeight="false" outlineLevel="0" collapsed="false">
      <c r="A135" s="30" t="n">
        <v>131</v>
      </c>
      <c r="B135" s="36" t="s">
        <v>777</v>
      </c>
      <c r="C135" s="132" t="s">
        <v>572</v>
      </c>
      <c r="D135" s="134" t="n">
        <v>4</v>
      </c>
      <c r="E135" s="134" t="n">
        <v>37</v>
      </c>
      <c r="F135" s="135" t="s">
        <v>343</v>
      </c>
      <c r="G135" s="31" t="s">
        <v>827</v>
      </c>
      <c r="H135" s="60"/>
    </row>
    <row r="136" customFormat="false" ht="15.75" hidden="false" customHeight="false" outlineLevel="0" collapsed="false">
      <c r="A136" s="18" t="n">
        <v>132</v>
      </c>
      <c r="B136" s="38" t="s">
        <v>777</v>
      </c>
      <c r="C136" s="143" t="s">
        <v>572</v>
      </c>
      <c r="D136" s="145" t="n">
        <v>4</v>
      </c>
      <c r="E136" s="145" t="n">
        <v>37</v>
      </c>
      <c r="F136" s="146" t="s">
        <v>429</v>
      </c>
      <c r="G136" s="20" t="s">
        <v>827</v>
      </c>
      <c r="H136" s="57"/>
    </row>
    <row r="137" customFormat="false" ht="28.5" hidden="false" customHeight="true" outlineLevel="0" collapsed="false">
      <c r="A137" s="226"/>
      <c r="B137" s="227" t="s">
        <v>828</v>
      </c>
      <c r="C137" s="226"/>
      <c r="D137" s="226"/>
      <c r="E137" s="226"/>
      <c r="F137" s="226"/>
      <c r="G137" s="226"/>
      <c r="H137" s="5"/>
    </row>
    <row r="138" customFormat="false" ht="40.5" hidden="false" customHeight="true" outlineLevel="0" collapsed="false">
      <c r="A138" s="14" t="s">
        <v>8</v>
      </c>
      <c r="B138" s="14" t="s">
        <v>788</v>
      </c>
      <c r="C138" s="14" t="s">
        <v>9</v>
      </c>
      <c r="D138" s="14" t="s">
        <v>11</v>
      </c>
      <c r="E138" s="14" t="s">
        <v>789</v>
      </c>
      <c r="F138" s="14" t="s">
        <v>790</v>
      </c>
      <c r="G138" s="209" t="s">
        <v>823</v>
      </c>
      <c r="H138" s="209" t="s">
        <v>824</v>
      </c>
    </row>
    <row r="139" customFormat="false" ht="15.75" hidden="false" customHeight="false" outlineLevel="0" collapsed="false">
      <c r="A139" s="30" t="n">
        <v>1</v>
      </c>
      <c r="B139" s="24" t="s">
        <v>22</v>
      </c>
      <c r="C139" s="24" t="s">
        <v>25</v>
      </c>
      <c r="D139" s="32" t="n">
        <v>3</v>
      </c>
      <c r="E139" s="32" t="n">
        <v>1</v>
      </c>
      <c r="F139" s="33" t="s">
        <v>6</v>
      </c>
      <c r="G139" s="31" t="s">
        <v>825</v>
      </c>
      <c r="H139" s="31"/>
    </row>
    <row r="140" customFormat="false" ht="15.75" hidden="false" customHeight="false" outlineLevel="0" collapsed="false">
      <c r="A140" s="30" t="n">
        <f aca="false">A139+1</f>
        <v>2</v>
      </c>
      <c r="B140" s="24" t="s">
        <v>28</v>
      </c>
      <c r="C140" s="24" t="s">
        <v>30</v>
      </c>
      <c r="D140" s="32" t="n">
        <v>2</v>
      </c>
      <c r="E140" s="32" t="n">
        <v>1</v>
      </c>
      <c r="F140" s="33" t="s">
        <v>6</v>
      </c>
      <c r="G140" s="31" t="s">
        <v>825</v>
      </c>
      <c r="H140" s="31"/>
    </row>
    <row r="141" customFormat="false" ht="15.75" hidden="false" customHeight="false" outlineLevel="0" collapsed="false">
      <c r="A141" s="30" t="n">
        <f aca="false">A140+1</f>
        <v>3</v>
      </c>
      <c r="B141" s="24" t="s">
        <v>34</v>
      </c>
      <c r="C141" s="24" t="s">
        <v>36</v>
      </c>
      <c r="D141" s="32" t="n">
        <v>3</v>
      </c>
      <c r="E141" s="32" t="n">
        <v>1</v>
      </c>
      <c r="F141" s="33" t="s">
        <v>6</v>
      </c>
      <c r="G141" s="31" t="s">
        <v>825</v>
      </c>
      <c r="H141" s="31"/>
    </row>
    <row r="142" customFormat="false" ht="15.75" hidden="false" customHeight="false" outlineLevel="0" collapsed="false">
      <c r="A142" s="30" t="n">
        <f aca="false">A141+1</f>
        <v>4</v>
      </c>
      <c r="B142" s="24" t="s">
        <v>45</v>
      </c>
      <c r="C142" s="24" t="s">
        <v>47</v>
      </c>
      <c r="D142" s="32" t="n">
        <v>2</v>
      </c>
      <c r="E142" s="32" t="n">
        <v>1</v>
      </c>
      <c r="F142" s="33" t="s">
        <v>6</v>
      </c>
      <c r="G142" s="31" t="s">
        <v>825</v>
      </c>
      <c r="H142" s="31"/>
    </row>
    <row r="143" customFormat="false" ht="15.75" hidden="false" customHeight="false" outlineLevel="0" collapsed="false">
      <c r="A143" s="30" t="n">
        <f aca="false">A142+1</f>
        <v>5</v>
      </c>
      <c r="B143" s="24" t="s">
        <v>50</v>
      </c>
      <c r="C143" s="24" t="s">
        <v>52</v>
      </c>
      <c r="D143" s="32" t="n">
        <v>2</v>
      </c>
      <c r="E143" s="32" t="n">
        <v>2</v>
      </c>
      <c r="F143" s="33" t="s">
        <v>6</v>
      </c>
      <c r="G143" s="31" t="s">
        <v>825</v>
      </c>
      <c r="H143" s="33"/>
    </row>
    <row r="144" customFormat="false" ht="15.75" hidden="false" customHeight="false" outlineLevel="0" collapsed="false">
      <c r="A144" s="30" t="n">
        <f aca="false">A143+1</f>
        <v>6</v>
      </c>
      <c r="B144" s="24" t="s">
        <v>791</v>
      </c>
      <c r="C144" s="24" t="s">
        <v>57</v>
      </c>
      <c r="D144" s="32" t="n">
        <v>2</v>
      </c>
      <c r="E144" s="32" t="n">
        <v>1</v>
      </c>
      <c r="F144" s="33" t="s">
        <v>6</v>
      </c>
      <c r="G144" s="31" t="s">
        <v>825</v>
      </c>
      <c r="H144" s="33"/>
    </row>
    <row r="145" customFormat="false" ht="15.75" hidden="false" customHeight="false" outlineLevel="0" collapsed="false">
      <c r="A145" s="30" t="n">
        <f aca="false">A144+1</f>
        <v>7</v>
      </c>
      <c r="B145" s="24" t="s">
        <v>59</v>
      </c>
      <c r="C145" s="24" t="s">
        <v>61</v>
      </c>
      <c r="D145" s="32" t="n">
        <v>2</v>
      </c>
      <c r="E145" s="32" t="n">
        <v>1</v>
      </c>
      <c r="F145" s="33" t="s">
        <v>6</v>
      </c>
      <c r="G145" s="31" t="s">
        <v>825</v>
      </c>
      <c r="H145" s="31"/>
    </row>
    <row r="146" customFormat="false" ht="15.75" hidden="false" customHeight="false" outlineLevel="0" collapsed="false">
      <c r="A146" s="30" t="n">
        <f aca="false">A145+1</f>
        <v>8</v>
      </c>
      <c r="B146" s="24" t="s">
        <v>63</v>
      </c>
      <c r="C146" s="24" t="s">
        <v>65</v>
      </c>
      <c r="D146" s="32" t="n">
        <v>2</v>
      </c>
      <c r="E146" s="32" t="n">
        <v>3</v>
      </c>
      <c r="F146" s="33" t="s">
        <v>6</v>
      </c>
      <c r="G146" s="31" t="s">
        <v>825</v>
      </c>
      <c r="H146" s="31"/>
    </row>
    <row r="147" customFormat="false" ht="15.75" hidden="false" customHeight="false" outlineLevel="0" collapsed="false">
      <c r="A147" s="30" t="n">
        <f aca="false">A146+1</f>
        <v>9</v>
      </c>
      <c r="B147" s="24" t="s">
        <v>67</v>
      </c>
      <c r="C147" s="24" t="s">
        <v>69</v>
      </c>
      <c r="D147" s="32" t="n">
        <v>2</v>
      </c>
      <c r="E147" s="32" t="n">
        <v>1</v>
      </c>
      <c r="F147" s="33" t="s">
        <v>6</v>
      </c>
      <c r="G147" s="31" t="s">
        <v>825</v>
      </c>
      <c r="H147" s="31"/>
    </row>
    <row r="148" customFormat="false" ht="15.75" hidden="false" customHeight="false" outlineLevel="0" collapsed="false">
      <c r="A148" s="30" t="n">
        <f aca="false">A147+1</f>
        <v>10</v>
      </c>
      <c r="B148" s="24" t="s">
        <v>73</v>
      </c>
      <c r="C148" s="36" t="s">
        <v>76</v>
      </c>
      <c r="D148" s="37" t="n">
        <v>2</v>
      </c>
      <c r="E148" s="32" t="n">
        <v>1</v>
      </c>
      <c r="F148" s="33" t="s">
        <v>77</v>
      </c>
      <c r="G148" s="31" t="s">
        <v>825</v>
      </c>
      <c r="H148" s="31"/>
    </row>
    <row r="149" customFormat="false" ht="15.75" hidden="false" customHeight="false" outlineLevel="0" collapsed="false">
      <c r="A149" s="30" t="n">
        <f aca="false">A148+1</f>
        <v>11</v>
      </c>
      <c r="B149" s="24" t="s">
        <v>90</v>
      </c>
      <c r="C149" s="36" t="s">
        <v>92</v>
      </c>
      <c r="D149" s="37" t="n">
        <v>2</v>
      </c>
      <c r="E149" s="32" t="n">
        <v>2</v>
      </c>
      <c r="F149" s="33" t="s">
        <v>77</v>
      </c>
      <c r="G149" s="31" t="s">
        <v>825</v>
      </c>
      <c r="H149" s="31"/>
    </row>
    <row r="150" customFormat="false" ht="15.75" hidden="false" customHeight="false" outlineLevel="0" collapsed="false">
      <c r="A150" s="30" t="n">
        <f aca="false">A149+1</f>
        <v>12</v>
      </c>
      <c r="B150" s="24" t="s">
        <v>90</v>
      </c>
      <c r="C150" s="36" t="s">
        <v>93</v>
      </c>
      <c r="D150" s="37" t="n">
        <v>2</v>
      </c>
      <c r="E150" s="32" t="n">
        <v>1</v>
      </c>
      <c r="F150" s="33" t="s">
        <v>77</v>
      </c>
      <c r="G150" s="31" t="s">
        <v>825</v>
      </c>
      <c r="H150" s="31"/>
    </row>
    <row r="151" customFormat="false" ht="15.75" hidden="false" customHeight="false" outlineLevel="0" collapsed="false">
      <c r="A151" s="30" t="n">
        <f aca="false">A150+1</f>
        <v>13</v>
      </c>
      <c r="B151" s="24" t="s">
        <v>97</v>
      </c>
      <c r="C151" s="36" t="s">
        <v>99</v>
      </c>
      <c r="D151" s="37" t="n">
        <v>2</v>
      </c>
      <c r="E151" s="32" t="n">
        <v>3</v>
      </c>
      <c r="F151" s="33" t="s">
        <v>77</v>
      </c>
      <c r="G151" s="31" t="s">
        <v>825</v>
      </c>
      <c r="H151" s="33"/>
    </row>
    <row r="152" customFormat="false" ht="15.75" hidden="false" customHeight="false" outlineLevel="0" collapsed="false">
      <c r="A152" s="30" t="n">
        <f aca="false">A151+1</f>
        <v>14</v>
      </c>
      <c r="B152" s="24" t="s">
        <v>116</v>
      </c>
      <c r="C152" s="36" t="s">
        <v>118</v>
      </c>
      <c r="D152" s="37" t="n">
        <v>2</v>
      </c>
      <c r="E152" s="32" t="n">
        <v>2</v>
      </c>
      <c r="F152" s="33" t="s">
        <v>77</v>
      </c>
      <c r="G152" s="31" t="s">
        <v>825</v>
      </c>
      <c r="H152" s="31"/>
    </row>
    <row r="153" customFormat="false" ht="15.75" hidden="false" customHeight="false" outlineLevel="0" collapsed="false">
      <c r="A153" s="30" t="n">
        <f aca="false">A152+1</f>
        <v>15</v>
      </c>
      <c r="B153" s="24" t="s">
        <v>124</v>
      </c>
      <c r="C153" s="36" t="s">
        <v>126</v>
      </c>
      <c r="D153" s="37" t="n">
        <v>2</v>
      </c>
      <c r="E153" s="32" t="n">
        <v>4</v>
      </c>
      <c r="F153" s="33" t="s">
        <v>77</v>
      </c>
      <c r="G153" s="31" t="s">
        <v>825</v>
      </c>
      <c r="H153" s="31"/>
    </row>
    <row r="154" customFormat="false" ht="15.75" hidden="false" customHeight="false" outlineLevel="0" collapsed="false">
      <c r="A154" s="30" t="n">
        <f aca="false">A153+1</f>
        <v>16</v>
      </c>
      <c r="B154" s="24" t="s">
        <v>124</v>
      </c>
      <c r="C154" s="36" t="s">
        <v>127</v>
      </c>
      <c r="D154" s="37" t="n">
        <v>2</v>
      </c>
      <c r="E154" s="32" t="n">
        <v>3</v>
      </c>
      <c r="F154" s="33" t="s">
        <v>77</v>
      </c>
      <c r="G154" s="31" t="s">
        <v>825</v>
      </c>
      <c r="H154" s="31"/>
    </row>
    <row r="155" customFormat="false" ht="15.75" hidden="false" customHeight="false" outlineLevel="0" collapsed="false">
      <c r="A155" s="30" t="n">
        <f aca="false">A154+1</f>
        <v>17</v>
      </c>
      <c r="B155" s="24" t="s">
        <v>132</v>
      </c>
      <c r="C155" s="36" t="s">
        <v>136</v>
      </c>
      <c r="D155" s="37" t="n">
        <v>3</v>
      </c>
      <c r="E155" s="32" t="n">
        <v>19</v>
      </c>
      <c r="F155" s="33" t="s">
        <v>134</v>
      </c>
      <c r="G155" s="31" t="s">
        <v>825</v>
      </c>
      <c r="H155" s="31" t="s">
        <v>94</v>
      </c>
    </row>
    <row r="156" customFormat="false" ht="15.75" hidden="false" customHeight="false" outlineLevel="0" collapsed="false">
      <c r="A156" s="30" t="n">
        <f aca="false">A155+1</f>
        <v>18</v>
      </c>
      <c r="B156" s="24" t="s">
        <v>148</v>
      </c>
      <c r="C156" s="36" t="s">
        <v>150</v>
      </c>
      <c r="D156" s="37" t="n">
        <v>2</v>
      </c>
      <c r="E156" s="32" t="n">
        <v>2</v>
      </c>
      <c r="F156" s="33" t="s">
        <v>134</v>
      </c>
      <c r="G156" s="31" t="s">
        <v>825</v>
      </c>
      <c r="H156" s="31"/>
    </row>
    <row r="157" customFormat="false" ht="15.75" hidden="false" customHeight="false" outlineLevel="0" collapsed="false">
      <c r="A157" s="30" t="n">
        <f aca="false">A156+1</f>
        <v>19</v>
      </c>
      <c r="B157" s="24" t="s">
        <v>168</v>
      </c>
      <c r="C157" s="36" t="s">
        <v>170</v>
      </c>
      <c r="D157" s="37" t="n">
        <v>3</v>
      </c>
      <c r="E157" s="32" t="n">
        <v>4</v>
      </c>
      <c r="F157" s="33" t="s">
        <v>153</v>
      </c>
      <c r="G157" s="31" t="s">
        <v>825</v>
      </c>
      <c r="H157" s="31" t="s">
        <v>826</v>
      </c>
    </row>
    <row r="158" customFormat="false" ht="15.75" hidden="false" customHeight="false" outlineLevel="0" collapsed="false">
      <c r="A158" s="30" t="n">
        <f aca="false">A157+1</f>
        <v>20</v>
      </c>
      <c r="B158" s="24" t="s">
        <v>174</v>
      </c>
      <c r="C158" s="36" t="s">
        <v>176</v>
      </c>
      <c r="D158" s="37" t="n">
        <v>2</v>
      </c>
      <c r="E158" s="32" t="n">
        <v>4</v>
      </c>
      <c r="F158" s="33" t="s">
        <v>75</v>
      </c>
      <c r="G158" s="31" t="s">
        <v>825</v>
      </c>
      <c r="H158" s="31"/>
    </row>
    <row r="159" customFormat="false" ht="15.75" hidden="false" customHeight="false" outlineLevel="0" collapsed="false">
      <c r="A159" s="30" t="n">
        <f aca="false">A158+1</f>
        <v>21</v>
      </c>
      <c r="B159" s="24" t="s">
        <v>174</v>
      </c>
      <c r="C159" s="36" t="s">
        <v>177</v>
      </c>
      <c r="D159" s="37" t="n">
        <v>2</v>
      </c>
      <c r="E159" s="32" t="n">
        <v>3</v>
      </c>
      <c r="F159" s="33" t="s">
        <v>75</v>
      </c>
      <c r="G159" s="31" t="s">
        <v>825</v>
      </c>
      <c r="H159" s="31"/>
    </row>
    <row r="160" customFormat="false" ht="15.75" hidden="false" customHeight="false" outlineLevel="0" collapsed="false">
      <c r="A160" s="30" t="n">
        <f aca="false">A159+1</f>
        <v>22</v>
      </c>
      <c r="B160" s="24" t="s">
        <v>174</v>
      </c>
      <c r="C160" s="36" t="s">
        <v>178</v>
      </c>
      <c r="D160" s="37" t="n">
        <v>2</v>
      </c>
      <c r="E160" s="32" t="n">
        <v>1</v>
      </c>
      <c r="F160" s="33" t="s">
        <v>75</v>
      </c>
      <c r="G160" s="31" t="s">
        <v>825</v>
      </c>
      <c r="H160" s="31"/>
    </row>
    <row r="161" customFormat="false" ht="15.75" hidden="false" customHeight="false" outlineLevel="0" collapsed="false">
      <c r="A161" s="30" t="n">
        <f aca="false">A160+1</f>
        <v>23</v>
      </c>
      <c r="B161" s="24" t="s">
        <v>181</v>
      </c>
      <c r="C161" s="36" t="s">
        <v>183</v>
      </c>
      <c r="D161" s="37" t="n">
        <v>2</v>
      </c>
      <c r="E161" s="32" t="n">
        <v>2</v>
      </c>
      <c r="F161" s="33" t="s">
        <v>161</v>
      </c>
      <c r="G161" s="31" t="s">
        <v>825</v>
      </c>
      <c r="H161" s="31" t="s">
        <v>826</v>
      </c>
    </row>
    <row r="162" customFormat="false" ht="15.75" hidden="false" customHeight="false" outlineLevel="0" collapsed="false">
      <c r="A162" s="30" t="n">
        <f aca="false">A161+1</f>
        <v>24</v>
      </c>
      <c r="B162" s="24" t="s">
        <v>200</v>
      </c>
      <c r="C162" s="36" t="s">
        <v>202</v>
      </c>
      <c r="D162" s="37" t="n">
        <v>3</v>
      </c>
      <c r="E162" s="32" t="n">
        <v>3</v>
      </c>
      <c r="F162" s="33" t="s">
        <v>75</v>
      </c>
      <c r="G162" s="31" t="s">
        <v>825</v>
      </c>
      <c r="H162" s="31"/>
    </row>
    <row r="163" customFormat="false" ht="15.75" hidden="false" customHeight="false" outlineLevel="0" collapsed="false">
      <c r="A163" s="30" t="n">
        <f aca="false">A162+1</f>
        <v>25</v>
      </c>
      <c r="B163" s="24" t="s">
        <v>200</v>
      </c>
      <c r="C163" s="36" t="s">
        <v>203</v>
      </c>
      <c r="D163" s="37" t="n">
        <v>3</v>
      </c>
      <c r="E163" s="32" t="n">
        <v>9</v>
      </c>
      <c r="F163" s="33" t="s">
        <v>75</v>
      </c>
      <c r="G163" s="31" t="s">
        <v>825</v>
      </c>
      <c r="H163" s="31"/>
    </row>
    <row r="164" customFormat="false" ht="15.75" hidden="false" customHeight="false" outlineLevel="0" collapsed="false">
      <c r="A164" s="30" t="n">
        <f aca="false">A163+1</f>
        <v>26</v>
      </c>
      <c r="B164" s="24" t="s">
        <v>793</v>
      </c>
      <c r="C164" s="36" t="s">
        <v>211</v>
      </c>
      <c r="D164" s="37" t="n">
        <v>2</v>
      </c>
      <c r="E164" s="32" t="n">
        <v>18</v>
      </c>
      <c r="F164" s="33" t="s">
        <v>75</v>
      </c>
      <c r="G164" s="31" t="s">
        <v>825</v>
      </c>
      <c r="H164" s="31" t="s">
        <v>94</v>
      </c>
    </row>
    <row r="165" customFormat="false" ht="15.75" hidden="false" customHeight="false" outlineLevel="0" collapsed="false">
      <c r="A165" s="30" t="n">
        <f aca="false">A164+1</f>
        <v>27</v>
      </c>
      <c r="B165" s="24" t="s">
        <v>221</v>
      </c>
      <c r="C165" s="36" t="s">
        <v>223</v>
      </c>
      <c r="D165" s="37" t="n">
        <v>3</v>
      </c>
      <c r="E165" s="32" t="n">
        <v>53</v>
      </c>
      <c r="F165" s="33" t="s">
        <v>77</v>
      </c>
      <c r="G165" s="31" t="s">
        <v>825</v>
      </c>
      <c r="H165" s="31" t="s">
        <v>94</v>
      </c>
    </row>
    <row r="166" customFormat="false" ht="15.75" hidden="false" customHeight="false" outlineLevel="0" collapsed="false">
      <c r="A166" s="30" t="n">
        <f aca="false">A165+1</f>
        <v>28</v>
      </c>
      <c r="B166" s="24" t="s">
        <v>231</v>
      </c>
      <c r="C166" s="36" t="s">
        <v>233</v>
      </c>
      <c r="D166" s="37" t="n">
        <v>3</v>
      </c>
      <c r="E166" s="32" t="n">
        <v>48</v>
      </c>
      <c r="F166" s="33" t="s">
        <v>134</v>
      </c>
      <c r="G166" s="31" t="s">
        <v>825</v>
      </c>
      <c r="H166" s="31"/>
    </row>
    <row r="167" customFormat="false" ht="15.75" hidden="false" customHeight="false" outlineLevel="0" collapsed="false">
      <c r="A167" s="30" t="n">
        <f aca="false">A166+1</f>
        <v>29</v>
      </c>
      <c r="B167" s="24" t="s">
        <v>243</v>
      </c>
      <c r="C167" s="59" t="s">
        <v>244</v>
      </c>
      <c r="D167" s="37" t="n">
        <v>2</v>
      </c>
      <c r="E167" s="32" t="n">
        <v>3</v>
      </c>
      <c r="F167" s="33" t="s">
        <v>75</v>
      </c>
      <c r="G167" s="31" t="s">
        <v>825</v>
      </c>
      <c r="H167" s="31"/>
    </row>
    <row r="168" customFormat="false" ht="15.75" hidden="false" customHeight="false" outlineLevel="0" collapsed="false">
      <c r="A168" s="30" t="n">
        <f aca="false">A167+1</f>
        <v>30</v>
      </c>
      <c r="B168" s="24" t="s">
        <v>258</v>
      </c>
      <c r="C168" s="36" t="s">
        <v>260</v>
      </c>
      <c r="D168" s="37" t="n">
        <v>3</v>
      </c>
      <c r="E168" s="32" t="n">
        <v>2</v>
      </c>
      <c r="F168" s="33" t="s">
        <v>75</v>
      </c>
      <c r="G168" s="31" t="s">
        <v>825</v>
      </c>
      <c r="H168" s="31"/>
    </row>
    <row r="169" customFormat="false" ht="15.75" hidden="false" customHeight="false" outlineLevel="0" collapsed="false">
      <c r="A169" s="30" t="n">
        <f aca="false">A168+1</f>
        <v>31</v>
      </c>
      <c r="B169" s="24" t="s">
        <v>278</v>
      </c>
      <c r="C169" s="61" t="s">
        <v>279</v>
      </c>
      <c r="D169" s="62" t="n">
        <v>4</v>
      </c>
      <c r="E169" s="32" t="n">
        <v>2</v>
      </c>
      <c r="F169" s="33" t="s">
        <v>792</v>
      </c>
      <c r="G169" s="31" t="s">
        <v>827</v>
      </c>
      <c r="H169" s="31" t="s">
        <v>826</v>
      </c>
    </row>
    <row r="170" customFormat="false" ht="15.75" hidden="false" customHeight="false" outlineLevel="0" collapsed="false">
      <c r="A170" s="30" t="n">
        <f aca="false">A169+1</f>
        <v>32</v>
      </c>
      <c r="B170" s="24" t="s">
        <v>283</v>
      </c>
      <c r="C170" s="61" t="s">
        <v>285</v>
      </c>
      <c r="D170" s="62" t="n">
        <v>2</v>
      </c>
      <c r="E170" s="32" t="n">
        <v>4</v>
      </c>
      <c r="F170" s="33" t="s">
        <v>663</v>
      </c>
      <c r="G170" s="31" t="s">
        <v>827</v>
      </c>
      <c r="H170" s="31" t="s">
        <v>826</v>
      </c>
    </row>
    <row r="171" customFormat="false" ht="15.75" hidden="false" customHeight="false" outlineLevel="0" collapsed="false">
      <c r="A171" s="30" t="n">
        <f aca="false">A170+1</f>
        <v>33</v>
      </c>
      <c r="B171" s="24" t="s">
        <v>315</v>
      </c>
      <c r="C171" s="54" t="s">
        <v>799</v>
      </c>
      <c r="D171" s="37" t="n">
        <v>3</v>
      </c>
      <c r="E171" s="32" t="n">
        <v>2</v>
      </c>
      <c r="F171" s="33" t="s">
        <v>594</v>
      </c>
      <c r="G171" s="31" t="s">
        <v>825</v>
      </c>
      <c r="H171" s="31" t="s">
        <v>826</v>
      </c>
    </row>
    <row r="172" customFormat="false" ht="15.75" hidden="false" customHeight="false" outlineLevel="0" collapsed="false">
      <c r="A172" s="30" t="n">
        <f aca="false">A171+1</f>
        <v>34</v>
      </c>
      <c r="B172" s="24" t="s">
        <v>319</v>
      </c>
      <c r="C172" s="54" t="s">
        <v>320</v>
      </c>
      <c r="D172" s="37" t="n">
        <v>2</v>
      </c>
      <c r="E172" s="32" t="n">
        <v>1</v>
      </c>
      <c r="F172" s="33" t="s">
        <v>795</v>
      </c>
      <c r="G172" s="31" t="s">
        <v>825</v>
      </c>
      <c r="H172" s="31" t="s">
        <v>826</v>
      </c>
    </row>
    <row r="173" customFormat="false" ht="15.75" hidden="false" customHeight="false" outlineLevel="0" collapsed="false">
      <c r="A173" s="30" t="n">
        <f aca="false">A172+1</f>
        <v>35</v>
      </c>
      <c r="B173" s="24" t="s">
        <v>335</v>
      </c>
      <c r="C173" s="24" t="s">
        <v>338</v>
      </c>
      <c r="D173" s="32" t="n">
        <v>2</v>
      </c>
      <c r="E173" s="32" t="n">
        <v>13</v>
      </c>
      <c r="F173" s="33" t="s">
        <v>337</v>
      </c>
      <c r="G173" s="31" t="s">
        <v>825</v>
      </c>
      <c r="H173" s="31"/>
    </row>
    <row r="174" customFormat="false" ht="15.75" hidden="false" customHeight="false" outlineLevel="0" collapsed="false">
      <c r="A174" s="30" t="n">
        <f aca="false">A173+1</f>
        <v>36</v>
      </c>
      <c r="B174" s="24" t="s">
        <v>346</v>
      </c>
      <c r="C174" s="24" t="s">
        <v>347</v>
      </c>
      <c r="D174" s="32" t="n">
        <v>2</v>
      </c>
      <c r="E174" s="32" t="n">
        <v>7</v>
      </c>
      <c r="F174" s="33" t="s">
        <v>337</v>
      </c>
      <c r="G174" s="31" t="s">
        <v>825</v>
      </c>
      <c r="H174" s="31"/>
    </row>
    <row r="175" customFormat="false" ht="15.75" hidden="false" customHeight="false" outlineLevel="0" collapsed="false">
      <c r="A175" s="30" t="n">
        <f aca="false">A174+1</f>
        <v>37</v>
      </c>
      <c r="B175" s="24" t="s">
        <v>352</v>
      </c>
      <c r="C175" s="24" t="s">
        <v>353</v>
      </c>
      <c r="D175" s="32" t="n">
        <v>2</v>
      </c>
      <c r="E175" s="32" t="n">
        <v>4</v>
      </c>
      <c r="F175" s="33" t="s">
        <v>337</v>
      </c>
      <c r="G175" s="31" t="s">
        <v>825</v>
      </c>
      <c r="H175" s="31"/>
    </row>
    <row r="176" customFormat="false" ht="15.75" hidden="false" customHeight="false" outlineLevel="0" collapsed="false">
      <c r="A176" s="30" t="n">
        <f aca="false">A175+1</f>
        <v>38</v>
      </c>
      <c r="B176" s="24" t="s">
        <v>358</v>
      </c>
      <c r="C176" s="24" t="s">
        <v>359</v>
      </c>
      <c r="D176" s="32" t="n">
        <v>2</v>
      </c>
      <c r="E176" s="32" t="n">
        <v>1</v>
      </c>
      <c r="F176" s="33" t="s">
        <v>337</v>
      </c>
      <c r="G176" s="31" t="s">
        <v>825</v>
      </c>
      <c r="H176" s="31"/>
    </row>
    <row r="177" customFormat="false" ht="15.75" hidden="false" customHeight="false" outlineLevel="0" collapsed="false">
      <c r="A177" s="30" t="n">
        <f aca="false">A176+1</f>
        <v>39</v>
      </c>
      <c r="B177" s="24" t="s">
        <v>365</v>
      </c>
      <c r="C177" s="24" t="s">
        <v>366</v>
      </c>
      <c r="D177" s="32" t="n">
        <v>2</v>
      </c>
      <c r="E177" s="32" t="n">
        <v>5</v>
      </c>
      <c r="F177" s="33" t="s">
        <v>337</v>
      </c>
      <c r="G177" s="31" t="s">
        <v>825</v>
      </c>
      <c r="H177" s="31"/>
    </row>
    <row r="178" customFormat="false" ht="15.75" hidden="false" customHeight="false" outlineLevel="0" collapsed="false">
      <c r="A178" s="30" t="n">
        <f aca="false">A177+1</f>
        <v>40</v>
      </c>
      <c r="B178" s="24" t="s">
        <v>371</v>
      </c>
      <c r="C178" s="24" t="s">
        <v>373</v>
      </c>
      <c r="D178" s="32" t="n">
        <v>4</v>
      </c>
      <c r="E178" s="32" t="n">
        <v>6</v>
      </c>
      <c r="F178" s="33" t="s">
        <v>337</v>
      </c>
      <c r="G178" s="31" t="s">
        <v>825</v>
      </c>
      <c r="H178" s="31"/>
    </row>
    <row r="179" customFormat="false" ht="15.75" hidden="false" customHeight="false" outlineLevel="0" collapsed="false">
      <c r="A179" s="30" t="n">
        <f aca="false">A178+1</f>
        <v>41</v>
      </c>
      <c r="B179" s="24" t="s">
        <v>379</v>
      </c>
      <c r="C179" s="24" t="s">
        <v>380</v>
      </c>
      <c r="D179" s="32" t="n">
        <v>2</v>
      </c>
      <c r="E179" s="32" t="n">
        <v>3</v>
      </c>
      <c r="F179" s="33" t="s">
        <v>372</v>
      </c>
      <c r="G179" s="31" t="s">
        <v>825</v>
      </c>
      <c r="H179" s="31"/>
    </row>
    <row r="180" customFormat="false" ht="15.75" hidden="false" customHeight="false" outlineLevel="0" collapsed="false">
      <c r="A180" s="30" t="n">
        <f aca="false">A179+1</f>
        <v>42</v>
      </c>
      <c r="B180" s="24" t="s">
        <v>387</v>
      </c>
      <c r="C180" s="24" t="s">
        <v>388</v>
      </c>
      <c r="D180" s="32" t="n">
        <v>3</v>
      </c>
      <c r="E180" s="32" t="n">
        <v>5</v>
      </c>
      <c r="F180" s="33" t="s">
        <v>372</v>
      </c>
      <c r="G180" s="31" t="s">
        <v>825</v>
      </c>
      <c r="H180" s="31"/>
    </row>
    <row r="181" customFormat="false" ht="15.75" hidden="false" customHeight="false" outlineLevel="0" collapsed="false">
      <c r="A181" s="30" t="n">
        <f aca="false">A180+1</f>
        <v>43</v>
      </c>
      <c r="B181" s="24" t="s">
        <v>392</v>
      </c>
      <c r="C181" s="24" t="s">
        <v>393</v>
      </c>
      <c r="D181" s="32" t="n">
        <v>2</v>
      </c>
      <c r="E181" s="32" t="n">
        <v>11</v>
      </c>
      <c r="F181" s="33" t="s">
        <v>372</v>
      </c>
      <c r="G181" s="31" t="s">
        <v>825</v>
      </c>
      <c r="H181" s="31"/>
    </row>
    <row r="182" customFormat="false" ht="15.75" hidden="false" customHeight="false" outlineLevel="0" collapsed="false">
      <c r="A182" s="30" t="n">
        <f aca="false">A181+1</f>
        <v>44</v>
      </c>
      <c r="B182" s="24" t="s">
        <v>398</v>
      </c>
      <c r="C182" s="24" t="s">
        <v>399</v>
      </c>
      <c r="D182" s="32" t="n">
        <v>2</v>
      </c>
      <c r="E182" s="32" t="n">
        <v>55</v>
      </c>
      <c r="F182" s="33" t="s">
        <v>400</v>
      </c>
      <c r="G182" s="31" t="s">
        <v>825</v>
      </c>
      <c r="H182" s="31"/>
    </row>
    <row r="183" customFormat="false" ht="15.75" hidden="false" customHeight="false" outlineLevel="0" collapsed="false">
      <c r="A183" s="30" t="n">
        <f aca="false">A182+1</f>
        <v>45</v>
      </c>
      <c r="B183" s="24" t="s">
        <v>406</v>
      </c>
      <c r="C183" s="24" t="s">
        <v>136</v>
      </c>
      <c r="D183" s="32" t="n">
        <v>2</v>
      </c>
      <c r="E183" s="32" t="n">
        <v>23</v>
      </c>
      <c r="F183" s="33" t="s">
        <v>396</v>
      </c>
      <c r="G183" s="31" t="s">
        <v>825</v>
      </c>
      <c r="H183" s="31"/>
    </row>
    <row r="184" customFormat="false" ht="15.75" hidden="false" customHeight="false" outlineLevel="0" collapsed="false">
      <c r="A184" s="30" t="n">
        <f aca="false">A183+1</f>
        <v>46</v>
      </c>
      <c r="B184" s="24" t="s">
        <v>410</v>
      </c>
      <c r="C184" s="24" t="s">
        <v>411</v>
      </c>
      <c r="D184" s="32" t="n">
        <v>2</v>
      </c>
      <c r="E184" s="32" t="n">
        <v>11</v>
      </c>
      <c r="F184" s="33" t="s">
        <v>396</v>
      </c>
      <c r="G184" s="31" t="s">
        <v>825</v>
      </c>
      <c r="H184" s="31"/>
    </row>
    <row r="185" customFormat="false" ht="15.75" hidden="false" customHeight="false" outlineLevel="0" collapsed="false">
      <c r="A185" s="30" t="n">
        <f aca="false">A184+1</f>
        <v>47</v>
      </c>
      <c r="B185" s="24" t="s">
        <v>416</v>
      </c>
      <c r="C185" s="24" t="s">
        <v>417</v>
      </c>
      <c r="D185" s="32" t="n">
        <v>2</v>
      </c>
      <c r="E185" s="32" t="n">
        <v>8</v>
      </c>
      <c r="F185" s="33" t="s">
        <v>384</v>
      </c>
      <c r="G185" s="31" t="s">
        <v>825</v>
      </c>
      <c r="H185" s="31"/>
    </row>
    <row r="186" customFormat="false" ht="15.75" hidden="false" customHeight="false" outlineLevel="0" collapsed="false">
      <c r="A186" s="30" t="n">
        <f aca="false">A185+1</f>
        <v>48</v>
      </c>
      <c r="B186" s="24" t="s">
        <v>416</v>
      </c>
      <c r="C186" s="24" t="s">
        <v>418</v>
      </c>
      <c r="D186" s="32" t="n">
        <v>2</v>
      </c>
      <c r="E186" s="32" t="n">
        <v>4</v>
      </c>
      <c r="F186" s="33" t="s">
        <v>384</v>
      </c>
      <c r="G186" s="31" t="s">
        <v>825</v>
      </c>
      <c r="H186" s="31"/>
    </row>
    <row r="187" customFormat="false" ht="15.75" hidden="false" customHeight="false" outlineLevel="0" collapsed="false">
      <c r="A187" s="30" t="n">
        <f aca="false">A186+1</f>
        <v>49</v>
      </c>
      <c r="B187" s="24" t="s">
        <v>424</v>
      </c>
      <c r="C187" s="24" t="s">
        <v>425</v>
      </c>
      <c r="D187" s="32" t="n">
        <v>3</v>
      </c>
      <c r="E187" s="32" t="n">
        <v>54</v>
      </c>
      <c r="F187" s="33" t="s">
        <v>343</v>
      </c>
      <c r="G187" s="31" t="s">
        <v>825</v>
      </c>
      <c r="H187" s="31"/>
    </row>
    <row r="188" customFormat="false" ht="15.75" hidden="false" customHeight="false" outlineLevel="0" collapsed="false">
      <c r="A188" s="30" t="n">
        <f aca="false">A187+1</f>
        <v>50</v>
      </c>
      <c r="B188" s="24" t="s">
        <v>432</v>
      </c>
      <c r="C188" s="48" t="s">
        <v>433</v>
      </c>
      <c r="D188" s="32"/>
      <c r="E188" s="32" t="n">
        <v>43</v>
      </c>
      <c r="F188" s="33" t="s">
        <v>429</v>
      </c>
      <c r="G188" s="31" t="s">
        <v>825</v>
      </c>
      <c r="H188" s="31"/>
    </row>
    <row r="189" customFormat="false" ht="15.75" hidden="false" customHeight="false" outlineLevel="0" collapsed="false">
      <c r="A189" s="30" t="n">
        <f aca="false">A188+1</f>
        <v>51</v>
      </c>
      <c r="B189" s="24" t="s">
        <v>439</v>
      </c>
      <c r="C189" s="24" t="s">
        <v>442</v>
      </c>
      <c r="D189" s="32" t="n">
        <v>4</v>
      </c>
      <c r="E189" s="32" t="n">
        <v>16</v>
      </c>
      <c r="F189" s="33" t="s">
        <v>441</v>
      </c>
      <c r="G189" s="31" t="s">
        <v>825</v>
      </c>
      <c r="H189" s="31"/>
    </row>
    <row r="190" customFormat="false" ht="15.75" hidden="false" customHeight="false" outlineLevel="0" collapsed="false">
      <c r="A190" s="30" t="n">
        <f aca="false">A189+1</f>
        <v>52</v>
      </c>
      <c r="B190" s="24" t="s">
        <v>801</v>
      </c>
      <c r="C190" s="24" t="s">
        <v>440</v>
      </c>
      <c r="D190" s="32" t="n">
        <v>3</v>
      </c>
      <c r="E190" s="32" t="n">
        <v>4</v>
      </c>
      <c r="F190" s="33" t="s">
        <v>441</v>
      </c>
      <c r="G190" s="31" t="s">
        <v>825</v>
      </c>
      <c r="H190" s="31"/>
    </row>
    <row r="191" customFormat="false" ht="15.75" hidden="false" customHeight="false" outlineLevel="0" collapsed="false">
      <c r="A191" s="30" t="n">
        <f aca="false">A190+1</f>
        <v>53</v>
      </c>
      <c r="B191" s="24" t="s">
        <v>452</v>
      </c>
      <c r="C191" s="24" t="s">
        <v>454</v>
      </c>
      <c r="D191" s="32" t="n">
        <v>3</v>
      </c>
      <c r="E191" s="32" t="n">
        <v>29</v>
      </c>
      <c r="F191" s="33" t="s">
        <v>441</v>
      </c>
      <c r="G191" s="31" t="s">
        <v>825</v>
      </c>
      <c r="H191" s="31"/>
    </row>
    <row r="192" customFormat="false" ht="15.75" hidden="false" customHeight="false" outlineLevel="0" collapsed="false">
      <c r="A192" s="30" t="n">
        <f aca="false">A191+1</f>
        <v>54</v>
      </c>
      <c r="B192" s="24" t="s">
        <v>457</v>
      </c>
      <c r="C192" s="24" t="s">
        <v>458</v>
      </c>
      <c r="D192" s="32" t="n">
        <v>2</v>
      </c>
      <c r="E192" s="32" t="n">
        <v>17</v>
      </c>
      <c r="F192" s="33" t="s">
        <v>459</v>
      </c>
      <c r="G192" s="31" t="s">
        <v>825</v>
      </c>
      <c r="H192" s="31"/>
    </row>
    <row r="193" customFormat="false" ht="15.75" hidden="false" customHeight="false" outlineLevel="0" collapsed="false">
      <c r="A193" s="30" t="n">
        <f aca="false">A192+1</f>
        <v>55</v>
      </c>
      <c r="B193" s="24" t="s">
        <v>467</v>
      </c>
      <c r="C193" s="24" t="s">
        <v>468</v>
      </c>
      <c r="D193" s="32" t="n">
        <v>3</v>
      </c>
      <c r="E193" s="32" t="n">
        <v>2</v>
      </c>
      <c r="F193" s="30" t="s">
        <v>372</v>
      </c>
      <c r="G193" s="31" t="s">
        <v>825</v>
      </c>
      <c r="H193" s="31"/>
    </row>
    <row r="194" customFormat="false" ht="15.75" hidden="false" customHeight="false" outlineLevel="0" collapsed="false">
      <c r="A194" s="30" t="n">
        <f aca="false">A193+1</f>
        <v>56</v>
      </c>
      <c r="B194" s="24" t="s">
        <v>474</v>
      </c>
      <c r="C194" s="24" t="s">
        <v>475</v>
      </c>
      <c r="D194" s="32" t="n">
        <v>2</v>
      </c>
      <c r="E194" s="32" t="n">
        <v>3</v>
      </c>
      <c r="F194" s="33" t="s">
        <v>437</v>
      </c>
      <c r="G194" s="31" t="s">
        <v>825</v>
      </c>
      <c r="H194" s="31"/>
    </row>
    <row r="195" customFormat="false" ht="15.75" hidden="false" customHeight="false" outlineLevel="0" collapsed="false">
      <c r="A195" s="30" t="n">
        <f aca="false">A194+1</f>
        <v>57</v>
      </c>
      <c r="B195" s="24" t="s">
        <v>481</v>
      </c>
      <c r="C195" s="24" t="s">
        <v>483</v>
      </c>
      <c r="D195" s="32" t="n">
        <v>4</v>
      </c>
      <c r="E195" s="32" t="n">
        <v>32</v>
      </c>
      <c r="F195" s="33" t="s">
        <v>437</v>
      </c>
      <c r="G195" s="31" t="s">
        <v>825</v>
      </c>
      <c r="H195" s="31"/>
    </row>
    <row r="196" customFormat="false" ht="15.75" hidden="false" customHeight="false" outlineLevel="0" collapsed="false">
      <c r="A196" s="30" t="n">
        <f aca="false">A195+1</f>
        <v>58</v>
      </c>
      <c r="B196" s="24" t="s">
        <v>487</v>
      </c>
      <c r="C196" s="48" t="s">
        <v>490</v>
      </c>
      <c r="D196" s="32" t="n">
        <v>3</v>
      </c>
      <c r="E196" s="32" t="n">
        <v>4</v>
      </c>
      <c r="F196" s="49" t="s">
        <v>437</v>
      </c>
      <c r="G196" s="31" t="s">
        <v>825</v>
      </c>
      <c r="H196" s="31"/>
    </row>
    <row r="197" customFormat="false" ht="15.75" hidden="false" customHeight="false" outlineLevel="0" collapsed="false">
      <c r="A197" s="30" t="n">
        <f aca="false">A196+1</f>
        <v>59</v>
      </c>
      <c r="B197" s="24" t="s">
        <v>496</v>
      </c>
      <c r="C197" s="24" t="s">
        <v>498</v>
      </c>
      <c r="D197" s="32" t="n">
        <v>2</v>
      </c>
      <c r="E197" s="32" t="n">
        <v>4</v>
      </c>
      <c r="F197" s="33" t="s">
        <v>437</v>
      </c>
      <c r="G197" s="31" t="s">
        <v>825</v>
      </c>
      <c r="H197" s="31"/>
    </row>
    <row r="198" customFormat="false" ht="15.75" hidden="false" customHeight="false" outlineLevel="0" collapsed="false">
      <c r="A198" s="30" t="n">
        <f aca="false">A197+1</f>
        <v>60</v>
      </c>
      <c r="B198" s="24" t="s">
        <v>803</v>
      </c>
      <c r="C198" s="59" t="s">
        <v>505</v>
      </c>
      <c r="D198" s="32" t="n">
        <v>2</v>
      </c>
      <c r="E198" s="32" t="n">
        <v>12</v>
      </c>
      <c r="F198" s="30" t="s">
        <v>437</v>
      </c>
      <c r="G198" s="31" t="s">
        <v>825</v>
      </c>
      <c r="H198" s="31"/>
    </row>
    <row r="199" customFormat="false" ht="15.75" hidden="false" customHeight="false" outlineLevel="0" collapsed="false">
      <c r="A199" s="30" t="n">
        <f aca="false">A198+1</f>
        <v>61</v>
      </c>
      <c r="B199" s="24" t="s">
        <v>507</v>
      </c>
      <c r="C199" s="104" t="s">
        <v>510</v>
      </c>
      <c r="D199" s="32" t="n">
        <v>2</v>
      </c>
      <c r="E199" s="32" t="n">
        <v>14</v>
      </c>
      <c r="F199" s="33" t="s">
        <v>511</v>
      </c>
      <c r="G199" s="31" t="s">
        <v>825</v>
      </c>
      <c r="H199" s="31"/>
    </row>
    <row r="200" customFormat="false" ht="15.75" hidden="false" customHeight="false" outlineLevel="0" collapsed="false">
      <c r="A200" s="30" t="n">
        <f aca="false">A199+1</f>
        <v>62</v>
      </c>
      <c r="B200" s="24" t="s">
        <v>519</v>
      </c>
      <c r="C200" s="104" t="s">
        <v>520</v>
      </c>
      <c r="D200" s="32" t="n">
        <v>2</v>
      </c>
      <c r="E200" s="32" t="n">
        <v>25</v>
      </c>
      <c r="F200" s="33" t="s">
        <v>511</v>
      </c>
      <c r="G200" s="31" t="s">
        <v>825</v>
      </c>
      <c r="H200" s="31"/>
    </row>
    <row r="201" customFormat="false" ht="15.75" hidden="false" customHeight="false" outlineLevel="0" collapsed="false">
      <c r="A201" s="30" t="n">
        <f aca="false">A200+1</f>
        <v>63</v>
      </c>
      <c r="B201" s="24" t="s">
        <v>526</v>
      </c>
      <c r="C201" s="104" t="s">
        <v>527</v>
      </c>
      <c r="D201" s="32" t="n">
        <v>3</v>
      </c>
      <c r="E201" s="32" t="n">
        <v>12</v>
      </c>
      <c r="F201" s="33" t="s">
        <v>509</v>
      </c>
      <c r="G201" s="31" t="s">
        <v>825</v>
      </c>
      <c r="H201" s="31"/>
    </row>
    <row r="202" customFormat="false" ht="15.75" hidden="false" customHeight="false" outlineLevel="0" collapsed="false">
      <c r="A202" s="30" t="n">
        <f aca="false">A201+1</f>
        <v>64</v>
      </c>
      <c r="B202" s="24" t="s">
        <v>534</v>
      </c>
      <c r="C202" s="24" t="s">
        <v>535</v>
      </c>
      <c r="D202" s="32" t="n">
        <v>3</v>
      </c>
      <c r="E202" s="32" t="n">
        <v>27</v>
      </c>
      <c r="F202" s="33" t="s">
        <v>513</v>
      </c>
      <c r="G202" s="31" t="s">
        <v>825</v>
      </c>
      <c r="H202" s="31"/>
    </row>
    <row r="203" customFormat="false" ht="15.75" hidden="false" customHeight="false" outlineLevel="0" collapsed="false">
      <c r="A203" s="30" t="n">
        <f aca="false">A202+1</f>
        <v>65</v>
      </c>
      <c r="B203" s="24" t="s">
        <v>539</v>
      </c>
      <c r="C203" s="24" t="s">
        <v>540</v>
      </c>
      <c r="D203" s="32" t="n">
        <v>3</v>
      </c>
      <c r="E203" s="32" t="n">
        <v>10</v>
      </c>
      <c r="F203" s="33" t="s">
        <v>459</v>
      </c>
      <c r="G203" s="31" t="s">
        <v>825</v>
      </c>
      <c r="H203" s="31"/>
    </row>
    <row r="204" customFormat="false" ht="15.75" hidden="false" customHeight="false" outlineLevel="0" collapsed="false">
      <c r="A204" s="30" t="n">
        <f aca="false">A203+1</f>
        <v>66</v>
      </c>
      <c r="B204" s="24" t="s">
        <v>539</v>
      </c>
      <c r="C204" s="104" t="s">
        <v>541</v>
      </c>
      <c r="D204" s="32" t="n">
        <v>2</v>
      </c>
      <c r="E204" s="32" t="n">
        <v>6</v>
      </c>
      <c r="F204" s="33" t="s">
        <v>459</v>
      </c>
      <c r="G204" s="31" t="s">
        <v>825</v>
      </c>
      <c r="H204" s="31"/>
    </row>
    <row r="205" customFormat="false" ht="15.75" hidden="false" customHeight="false" outlineLevel="0" collapsed="false">
      <c r="A205" s="30" t="n">
        <f aca="false">A204+1</f>
        <v>67</v>
      </c>
      <c r="B205" s="24" t="s">
        <v>546</v>
      </c>
      <c r="C205" s="104" t="s">
        <v>198</v>
      </c>
      <c r="D205" s="32" t="n">
        <v>2</v>
      </c>
      <c r="E205" s="32" t="n">
        <v>2</v>
      </c>
      <c r="F205" s="33" t="s">
        <v>509</v>
      </c>
      <c r="G205" s="31" t="s">
        <v>825</v>
      </c>
      <c r="H205" s="31"/>
    </row>
    <row r="206" customFormat="false" ht="15.75" hidden="false" customHeight="false" outlineLevel="0" collapsed="false">
      <c r="A206" s="30" t="n">
        <f aca="false">A205+1</f>
        <v>68</v>
      </c>
      <c r="B206" s="24" t="s">
        <v>551</v>
      </c>
      <c r="C206" s="104" t="s">
        <v>419</v>
      </c>
      <c r="D206" s="32" t="n">
        <v>3</v>
      </c>
      <c r="E206" s="32" t="n">
        <v>10</v>
      </c>
      <c r="F206" s="33" t="s">
        <v>509</v>
      </c>
      <c r="G206" s="31" t="s">
        <v>825</v>
      </c>
      <c r="H206" s="31"/>
    </row>
    <row r="207" customFormat="false" ht="15.75" hidden="false" customHeight="false" outlineLevel="0" collapsed="false">
      <c r="A207" s="30" t="n">
        <f aca="false">A206+1</f>
        <v>69</v>
      </c>
      <c r="B207" s="24" t="s">
        <v>555</v>
      </c>
      <c r="C207" s="24" t="s">
        <v>133</v>
      </c>
      <c r="D207" s="32" t="n">
        <v>2</v>
      </c>
      <c r="E207" s="32" t="n">
        <v>20</v>
      </c>
      <c r="F207" s="33" t="s">
        <v>513</v>
      </c>
      <c r="G207" s="31" t="s">
        <v>825</v>
      </c>
      <c r="H207" s="31"/>
    </row>
    <row r="208" customFormat="false" ht="15.75" hidden="false" customHeight="false" outlineLevel="0" collapsed="false">
      <c r="A208" s="30" t="n">
        <f aca="false">A207+1</f>
        <v>70</v>
      </c>
      <c r="B208" s="24" t="s">
        <v>804</v>
      </c>
      <c r="C208" s="24" t="s">
        <v>565</v>
      </c>
      <c r="D208" s="32" t="n">
        <v>3</v>
      </c>
      <c r="E208" s="32" t="n">
        <v>11</v>
      </c>
      <c r="F208" s="33" t="s">
        <v>509</v>
      </c>
      <c r="G208" s="31" t="s">
        <v>825</v>
      </c>
      <c r="H208" s="31"/>
    </row>
    <row r="209" customFormat="false" ht="15.75" hidden="false" customHeight="false" outlineLevel="0" collapsed="false">
      <c r="A209" s="30" t="n">
        <f aca="false">A208+1</f>
        <v>71</v>
      </c>
      <c r="B209" s="132" t="s">
        <v>571</v>
      </c>
      <c r="C209" s="132" t="s">
        <v>574</v>
      </c>
      <c r="D209" s="134" t="n">
        <v>2</v>
      </c>
      <c r="E209" s="134" t="n">
        <v>36</v>
      </c>
      <c r="F209" s="135" t="s">
        <v>75</v>
      </c>
      <c r="G209" s="31" t="s">
        <v>827</v>
      </c>
      <c r="H209" s="31"/>
    </row>
    <row r="210" customFormat="false" ht="15.75" hidden="false" customHeight="false" outlineLevel="0" collapsed="false">
      <c r="A210" s="30" t="n">
        <f aca="false">A209+1</f>
        <v>72</v>
      </c>
      <c r="B210" s="36" t="s">
        <v>585</v>
      </c>
      <c r="C210" s="132" t="s">
        <v>587</v>
      </c>
      <c r="D210" s="134" t="n">
        <v>2</v>
      </c>
      <c r="E210" s="134" t="n">
        <v>92</v>
      </c>
      <c r="F210" s="135" t="s">
        <v>588</v>
      </c>
      <c r="G210" s="31" t="s">
        <v>827</v>
      </c>
      <c r="H210" s="31"/>
    </row>
    <row r="211" customFormat="false" ht="15.75" hidden="false" customHeight="false" outlineLevel="0" collapsed="false">
      <c r="A211" s="30" t="n">
        <f aca="false">A210+1</f>
        <v>73</v>
      </c>
      <c r="B211" s="36" t="s">
        <v>593</v>
      </c>
      <c r="C211" s="132" t="s">
        <v>574</v>
      </c>
      <c r="D211" s="134" t="n">
        <v>2</v>
      </c>
      <c r="E211" s="134" t="n">
        <v>42</v>
      </c>
      <c r="F211" s="135" t="s">
        <v>310</v>
      </c>
      <c r="G211" s="31" t="s">
        <v>827</v>
      </c>
      <c r="H211" s="31"/>
    </row>
    <row r="212" customFormat="false" ht="15.75" hidden="false" customHeight="false" outlineLevel="0" collapsed="false">
      <c r="A212" s="30" t="n">
        <f aca="false">A211+1</f>
        <v>74</v>
      </c>
      <c r="B212" s="36" t="s">
        <v>597</v>
      </c>
      <c r="C212" s="132" t="s">
        <v>598</v>
      </c>
      <c r="D212" s="134" t="n">
        <v>4</v>
      </c>
      <c r="E212" s="134" t="n">
        <v>8</v>
      </c>
      <c r="F212" s="135" t="s">
        <v>599</v>
      </c>
      <c r="G212" s="31" t="s">
        <v>827</v>
      </c>
      <c r="H212" s="31" t="s">
        <v>94</v>
      </c>
    </row>
    <row r="213" customFormat="false" ht="15.75" hidden="false" customHeight="false" outlineLevel="0" collapsed="false">
      <c r="A213" s="30" t="n">
        <f aca="false">A212+1</f>
        <v>75</v>
      </c>
      <c r="B213" s="36" t="s">
        <v>604</v>
      </c>
      <c r="C213" s="132" t="s">
        <v>605</v>
      </c>
      <c r="D213" s="134" t="n">
        <v>2</v>
      </c>
      <c r="E213" s="134" t="n">
        <v>8</v>
      </c>
      <c r="F213" s="135" t="s">
        <v>606</v>
      </c>
      <c r="G213" s="31" t="s">
        <v>827</v>
      </c>
      <c r="H213" s="31" t="s">
        <v>94</v>
      </c>
    </row>
    <row r="214" customFormat="false" ht="15.75" hidden="false" customHeight="false" outlineLevel="0" collapsed="false">
      <c r="A214" s="30" t="n">
        <f aca="false">A213+1</f>
        <v>76</v>
      </c>
      <c r="B214" s="36" t="s">
        <v>611</v>
      </c>
      <c r="C214" s="132" t="s">
        <v>612</v>
      </c>
      <c r="D214" s="134" t="n">
        <v>3</v>
      </c>
      <c r="E214" s="134" t="n">
        <v>1</v>
      </c>
      <c r="F214" s="135" t="s">
        <v>606</v>
      </c>
      <c r="G214" s="31" t="s">
        <v>827</v>
      </c>
      <c r="H214" s="31"/>
    </row>
    <row r="215" customFormat="false" ht="15.75" hidden="false" customHeight="false" outlineLevel="0" collapsed="false">
      <c r="A215" s="30" t="n">
        <f aca="false">A214+1</f>
        <v>77</v>
      </c>
      <c r="B215" s="36" t="s">
        <v>616</v>
      </c>
      <c r="C215" s="132" t="s">
        <v>617</v>
      </c>
      <c r="D215" s="134" t="n">
        <v>2</v>
      </c>
      <c r="E215" s="134" t="n">
        <v>26</v>
      </c>
      <c r="F215" s="135" t="s">
        <v>606</v>
      </c>
      <c r="G215" s="31" t="s">
        <v>827</v>
      </c>
      <c r="H215" s="31"/>
    </row>
    <row r="216" customFormat="false" ht="15.75" hidden="false" customHeight="false" outlineLevel="0" collapsed="false">
      <c r="A216" s="30" t="n">
        <f aca="false">A215+1</f>
        <v>78</v>
      </c>
      <c r="B216" s="36" t="s">
        <v>621</v>
      </c>
      <c r="C216" s="132" t="s">
        <v>622</v>
      </c>
      <c r="D216" s="134" t="n">
        <v>2</v>
      </c>
      <c r="E216" s="134" t="n">
        <v>4</v>
      </c>
      <c r="F216" s="135" t="s">
        <v>606</v>
      </c>
      <c r="G216" s="31" t="s">
        <v>827</v>
      </c>
      <c r="H216" s="31"/>
    </row>
    <row r="217" customFormat="false" ht="15.75" hidden="false" customHeight="false" outlineLevel="0" collapsed="false">
      <c r="A217" s="30" t="n">
        <f aca="false">A216+1</f>
        <v>79</v>
      </c>
      <c r="B217" s="36" t="s">
        <v>628</v>
      </c>
      <c r="C217" s="132" t="s">
        <v>629</v>
      </c>
      <c r="D217" s="134" t="n">
        <v>3</v>
      </c>
      <c r="E217" s="134" t="n">
        <v>13</v>
      </c>
      <c r="F217" s="135" t="s">
        <v>599</v>
      </c>
      <c r="G217" s="31" t="s">
        <v>827</v>
      </c>
      <c r="H217" s="31"/>
    </row>
    <row r="218" customFormat="false" ht="15.75" hidden="false" customHeight="false" outlineLevel="0" collapsed="false">
      <c r="A218" s="30" t="n">
        <f aca="false">A217+1</f>
        <v>80</v>
      </c>
      <c r="B218" s="36" t="s">
        <v>634</v>
      </c>
      <c r="C218" s="132" t="s">
        <v>635</v>
      </c>
      <c r="D218" s="134" t="n">
        <v>4</v>
      </c>
      <c r="E218" s="134" t="n">
        <v>18</v>
      </c>
      <c r="F218" s="135" t="s">
        <v>599</v>
      </c>
      <c r="G218" s="31" t="s">
        <v>827</v>
      </c>
      <c r="H218" s="31"/>
    </row>
    <row r="219" customFormat="false" ht="15.75" hidden="false" customHeight="false" outlineLevel="0" collapsed="false">
      <c r="A219" s="30" t="n">
        <f aca="false">A218+1</f>
        <v>81</v>
      </c>
      <c r="B219" s="36" t="s">
        <v>639</v>
      </c>
      <c r="C219" s="132" t="s">
        <v>587</v>
      </c>
      <c r="D219" s="134" t="n">
        <v>2</v>
      </c>
      <c r="E219" s="134" t="n">
        <v>5</v>
      </c>
      <c r="F219" s="135" t="s">
        <v>594</v>
      </c>
      <c r="G219" s="31" t="s">
        <v>827</v>
      </c>
      <c r="H219" s="31"/>
    </row>
    <row r="220" customFormat="false" ht="15.75" hidden="false" customHeight="false" outlineLevel="0" collapsed="false">
      <c r="A220" s="30" t="n">
        <f aca="false">A219+1</f>
        <v>82</v>
      </c>
      <c r="B220" s="36" t="s">
        <v>645</v>
      </c>
      <c r="C220" s="132" t="s">
        <v>574</v>
      </c>
      <c r="D220" s="134" t="n">
        <v>2</v>
      </c>
      <c r="E220" s="134" t="n">
        <v>25</v>
      </c>
      <c r="F220" s="135" t="s">
        <v>594</v>
      </c>
      <c r="G220" s="31" t="s">
        <v>827</v>
      </c>
      <c r="H220" s="31" t="s">
        <v>94</v>
      </c>
    </row>
    <row r="221" customFormat="false" ht="15.75" hidden="false" customHeight="false" outlineLevel="0" collapsed="false">
      <c r="A221" s="30" t="n">
        <f aca="false">A220+1</f>
        <v>83</v>
      </c>
      <c r="B221" s="36" t="s">
        <v>654</v>
      </c>
      <c r="C221" s="132" t="s">
        <v>574</v>
      </c>
      <c r="D221" s="134" t="n">
        <v>2</v>
      </c>
      <c r="E221" s="134" t="n">
        <v>55</v>
      </c>
      <c r="F221" s="135" t="s">
        <v>733</v>
      </c>
      <c r="G221" s="31" t="s">
        <v>827</v>
      </c>
      <c r="H221" s="31"/>
    </row>
    <row r="222" customFormat="false" ht="15.75" hidden="false" customHeight="false" outlineLevel="0" collapsed="false">
      <c r="A222" s="30" t="n">
        <f aca="false">A221+1</f>
        <v>84</v>
      </c>
      <c r="B222" s="36" t="s">
        <v>654</v>
      </c>
      <c r="C222" s="132" t="s">
        <v>574</v>
      </c>
      <c r="D222" s="134" t="n">
        <v>2</v>
      </c>
      <c r="E222" s="134" t="n">
        <v>54</v>
      </c>
      <c r="F222" s="135" t="s">
        <v>724</v>
      </c>
      <c r="G222" s="31" t="s">
        <v>827</v>
      </c>
      <c r="H222" s="31"/>
    </row>
    <row r="223" customFormat="false" ht="31.5" hidden="false" customHeight="false" outlineLevel="0" collapsed="false">
      <c r="A223" s="30" t="n">
        <f aca="false">A222+1</f>
        <v>85</v>
      </c>
      <c r="B223" s="228" t="s">
        <v>661</v>
      </c>
      <c r="C223" s="229" t="s">
        <v>574</v>
      </c>
      <c r="D223" s="134" t="n">
        <v>2</v>
      </c>
      <c r="E223" s="134" t="n">
        <v>25</v>
      </c>
      <c r="F223" s="135" t="s">
        <v>77</v>
      </c>
      <c r="G223" s="230" t="s">
        <v>827</v>
      </c>
      <c r="H223" s="33" t="s">
        <v>829</v>
      </c>
    </row>
    <row r="224" customFormat="false" ht="15.75" hidden="false" customHeight="false" outlineLevel="0" collapsed="false">
      <c r="A224" s="30" t="n">
        <f aca="false">A223+1</f>
        <v>86</v>
      </c>
      <c r="B224" s="36" t="s">
        <v>811</v>
      </c>
      <c r="C224" s="132" t="s">
        <v>574</v>
      </c>
      <c r="D224" s="134" t="n">
        <v>2</v>
      </c>
      <c r="E224" s="134" t="n">
        <v>6</v>
      </c>
      <c r="F224" s="135" t="s">
        <v>77</v>
      </c>
      <c r="G224" s="31" t="s">
        <v>827</v>
      </c>
      <c r="H224" s="31"/>
    </row>
    <row r="225" customFormat="false" ht="15.75" hidden="false" customHeight="false" outlineLevel="0" collapsed="false">
      <c r="A225" s="30" t="n">
        <f aca="false">A224+1</f>
        <v>87</v>
      </c>
      <c r="B225" s="36" t="s">
        <v>672</v>
      </c>
      <c r="C225" s="132" t="s">
        <v>574</v>
      </c>
      <c r="D225" s="134" t="n">
        <v>2</v>
      </c>
      <c r="E225" s="134" t="n">
        <v>35</v>
      </c>
      <c r="F225" s="135" t="s">
        <v>77</v>
      </c>
      <c r="G225" s="31" t="s">
        <v>827</v>
      </c>
      <c r="H225" s="31"/>
    </row>
    <row r="226" customFormat="false" ht="15.75" hidden="false" customHeight="false" outlineLevel="0" collapsed="false">
      <c r="A226" s="30" t="n">
        <f aca="false">A225+1</f>
        <v>88</v>
      </c>
      <c r="B226" s="36" t="s">
        <v>676</v>
      </c>
      <c r="C226" s="132" t="s">
        <v>678</v>
      </c>
      <c r="D226" s="134" t="n">
        <v>3</v>
      </c>
      <c r="E226" s="134" t="n">
        <v>51</v>
      </c>
      <c r="F226" s="135" t="s">
        <v>692</v>
      </c>
      <c r="G226" s="31" t="s">
        <v>827</v>
      </c>
      <c r="H226" s="31"/>
    </row>
    <row r="227" customFormat="false" ht="15.75" hidden="false" customHeight="false" outlineLevel="0" collapsed="false">
      <c r="A227" s="30" t="n">
        <f aca="false">A226+1</f>
        <v>89</v>
      </c>
      <c r="B227" s="36" t="s">
        <v>676</v>
      </c>
      <c r="C227" s="132" t="s">
        <v>678</v>
      </c>
      <c r="D227" s="134" t="n">
        <v>3</v>
      </c>
      <c r="E227" s="134" t="n">
        <v>50</v>
      </c>
      <c r="F227" s="135" t="s">
        <v>651</v>
      </c>
      <c r="G227" s="31" t="s">
        <v>827</v>
      </c>
      <c r="H227" s="31"/>
    </row>
    <row r="228" customFormat="false" ht="15.75" hidden="false" customHeight="false" outlineLevel="0" collapsed="false">
      <c r="A228" s="30" t="n">
        <f aca="false">A227+1</f>
        <v>90</v>
      </c>
      <c r="B228" s="36" t="s">
        <v>685</v>
      </c>
      <c r="C228" s="132" t="s">
        <v>686</v>
      </c>
      <c r="D228" s="134" t="n">
        <v>2</v>
      </c>
      <c r="E228" s="134" t="n">
        <v>3</v>
      </c>
      <c r="F228" s="135" t="s">
        <v>681</v>
      </c>
      <c r="G228" s="31" t="s">
        <v>827</v>
      </c>
      <c r="H228" s="31"/>
    </row>
    <row r="229" customFormat="false" ht="15.75" hidden="false" customHeight="false" outlineLevel="0" collapsed="false">
      <c r="A229" s="30" t="n">
        <f aca="false">A228+1</f>
        <v>91</v>
      </c>
      <c r="B229" s="36" t="s">
        <v>685</v>
      </c>
      <c r="C229" s="147" t="s">
        <v>687</v>
      </c>
      <c r="D229" s="134" t="n">
        <v>2</v>
      </c>
      <c r="E229" s="134" t="n">
        <v>1</v>
      </c>
      <c r="F229" s="135" t="s">
        <v>681</v>
      </c>
      <c r="G229" s="31" t="s">
        <v>827</v>
      </c>
      <c r="H229" s="31"/>
    </row>
    <row r="230" customFormat="false" ht="15.75" hidden="false" customHeight="false" outlineLevel="0" collapsed="false">
      <c r="A230" s="30" t="n">
        <f aca="false">A229+1</f>
        <v>92</v>
      </c>
      <c r="B230" s="36" t="s">
        <v>691</v>
      </c>
      <c r="C230" s="147" t="s">
        <v>693</v>
      </c>
      <c r="D230" s="134" t="n">
        <v>2</v>
      </c>
      <c r="E230" s="134" t="n">
        <v>26</v>
      </c>
      <c r="F230" s="135" t="s">
        <v>681</v>
      </c>
      <c r="G230" s="31" t="s">
        <v>827</v>
      </c>
      <c r="H230" s="31"/>
    </row>
    <row r="231" customFormat="false" ht="15.75" hidden="false" customHeight="false" outlineLevel="0" collapsed="false">
      <c r="A231" s="30" t="n">
        <f aca="false">A230+1</f>
        <v>93</v>
      </c>
      <c r="B231" s="36" t="s">
        <v>698</v>
      </c>
      <c r="C231" s="132" t="s">
        <v>136</v>
      </c>
      <c r="D231" s="134" t="n">
        <v>2</v>
      </c>
      <c r="E231" s="134" t="n">
        <v>3</v>
      </c>
      <c r="F231" s="135" t="s">
        <v>681</v>
      </c>
      <c r="G231" s="31" t="s">
        <v>827</v>
      </c>
      <c r="H231" s="31"/>
    </row>
    <row r="232" customFormat="false" ht="15.75" hidden="false" customHeight="false" outlineLevel="0" collapsed="false">
      <c r="A232" s="30" t="n">
        <f aca="false">A231+1</f>
        <v>94</v>
      </c>
      <c r="B232" s="36" t="s">
        <v>701</v>
      </c>
      <c r="C232" s="132" t="s">
        <v>686</v>
      </c>
      <c r="D232" s="134" t="n">
        <v>2</v>
      </c>
      <c r="E232" s="134" t="n">
        <v>14</v>
      </c>
      <c r="F232" s="135" t="s">
        <v>681</v>
      </c>
      <c r="G232" s="31" t="s">
        <v>827</v>
      </c>
      <c r="H232" s="31"/>
    </row>
    <row r="233" customFormat="false" ht="15.75" hidden="false" customHeight="false" outlineLevel="0" collapsed="false">
      <c r="A233" s="30" t="n">
        <f aca="false">A232+1</f>
        <v>95</v>
      </c>
      <c r="B233" s="36" t="s">
        <v>704</v>
      </c>
      <c r="C233" s="147" t="s">
        <v>706</v>
      </c>
      <c r="D233" s="134" t="n">
        <v>2</v>
      </c>
      <c r="E233" s="134" t="n">
        <v>39</v>
      </c>
      <c r="F233" s="135" t="s">
        <v>813</v>
      </c>
      <c r="G233" s="31" t="s">
        <v>827</v>
      </c>
      <c r="H233" s="31"/>
    </row>
    <row r="234" customFormat="false" ht="15.75" hidden="false" customHeight="false" outlineLevel="0" collapsed="false">
      <c r="A234" s="30" t="n">
        <f aca="false">A233+1</f>
        <v>96</v>
      </c>
      <c r="B234" s="36" t="s">
        <v>704</v>
      </c>
      <c r="C234" s="147" t="s">
        <v>706</v>
      </c>
      <c r="D234" s="134" t="n">
        <v>2</v>
      </c>
      <c r="E234" s="134" t="n">
        <v>38</v>
      </c>
      <c r="F234" s="135" t="s">
        <v>705</v>
      </c>
      <c r="G234" s="31" t="s">
        <v>827</v>
      </c>
      <c r="H234" s="31"/>
    </row>
    <row r="235" customFormat="false" ht="15.75" hidden="false" customHeight="false" outlineLevel="0" collapsed="false">
      <c r="A235" s="30" t="n">
        <f aca="false">A234+1</f>
        <v>97</v>
      </c>
      <c r="B235" s="36" t="s">
        <v>712</v>
      </c>
      <c r="C235" s="132" t="s">
        <v>587</v>
      </c>
      <c r="D235" s="134" t="n">
        <v>2</v>
      </c>
      <c r="E235" s="134" t="n">
        <v>29</v>
      </c>
      <c r="F235" s="135" t="s">
        <v>6</v>
      </c>
      <c r="G235" s="31" t="s">
        <v>827</v>
      </c>
      <c r="H235" s="31"/>
    </row>
    <row r="236" customFormat="false" ht="15.75" hidden="false" customHeight="false" outlineLevel="0" collapsed="false">
      <c r="A236" s="30" t="n">
        <f aca="false">A235+1</f>
        <v>98</v>
      </c>
      <c r="B236" s="36" t="s">
        <v>722</v>
      </c>
      <c r="C236" s="132" t="s">
        <v>587</v>
      </c>
      <c r="D236" s="134" t="n">
        <v>2</v>
      </c>
      <c r="E236" s="134" t="n">
        <v>38</v>
      </c>
      <c r="F236" s="135" t="s">
        <v>809</v>
      </c>
      <c r="G236" s="31" t="s">
        <v>827</v>
      </c>
      <c r="H236" s="31"/>
    </row>
    <row r="237" customFormat="false" ht="15.75" hidden="false" customHeight="false" outlineLevel="0" collapsed="false">
      <c r="A237" s="30" t="n">
        <f aca="false">A236+1</f>
        <v>99</v>
      </c>
      <c r="B237" s="36" t="s">
        <v>729</v>
      </c>
      <c r="C237" s="196" t="s">
        <v>731</v>
      </c>
      <c r="D237" s="134" t="n">
        <v>2</v>
      </c>
      <c r="E237" s="134" t="n">
        <v>61</v>
      </c>
      <c r="F237" s="135" t="s">
        <v>513</v>
      </c>
      <c r="G237" s="31" t="s">
        <v>827</v>
      </c>
      <c r="H237" s="31"/>
    </row>
    <row r="238" customFormat="false" ht="15.75" hidden="false" customHeight="false" outlineLevel="0" collapsed="false">
      <c r="A238" s="30" t="n">
        <f aca="false">A237+1</f>
        <v>100</v>
      </c>
      <c r="B238" s="36" t="s">
        <v>739</v>
      </c>
      <c r="C238" s="132" t="s">
        <v>587</v>
      </c>
      <c r="D238" s="134" t="n">
        <v>2</v>
      </c>
      <c r="E238" s="134" t="n">
        <v>21</v>
      </c>
      <c r="F238" s="135" t="s">
        <v>509</v>
      </c>
      <c r="G238" s="31" t="s">
        <v>827</v>
      </c>
      <c r="H238" s="31"/>
    </row>
    <row r="239" customFormat="false" ht="15.75" hidden="false" customHeight="false" outlineLevel="0" collapsed="false">
      <c r="A239" s="30" t="n">
        <f aca="false">A238+1</f>
        <v>101</v>
      </c>
      <c r="B239" s="36" t="s">
        <v>751</v>
      </c>
      <c r="C239" s="132" t="s">
        <v>587</v>
      </c>
      <c r="D239" s="134" t="n">
        <v>2</v>
      </c>
      <c r="E239" s="134" t="n">
        <v>23</v>
      </c>
      <c r="F239" s="135" t="s">
        <v>669</v>
      </c>
      <c r="G239" s="31" t="s">
        <v>827</v>
      </c>
      <c r="H239" s="31" t="s">
        <v>600</v>
      </c>
    </row>
    <row r="240" customFormat="false" ht="15.75" hidden="false" customHeight="false" outlineLevel="0" collapsed="false">
      <c r="A240" s="30" t="n">
        <f aca="false">A239+1</f>
        <v>102</v>
      </c>
      <c r="B240" s="36" t="s">
        <v>757</v>
      </c>
      <c r="C240" s="132" t="s">
        <v>759</v>
      </c>
      <c r="D240" s="134" t="n">
        <v>3</v>
      </c>
      <c r="E240" s="134" t="n">
        <v>66</v>
      </c>
      <c r="F240" s="135" t="s">
        <v>134</v>
      </c>
      <c r="G240" s="31" t="s">
        <v>827</v>
      </c>
      <c r="H240" s="31"/>
    </row>
    <row r="241" customFormat="false" ht="15.75" hidden="false" customHeight="false" outlineLevel="0" collapsed="false">
      <c r="A241" s="30" t="n">
        <f aca="false">A240+1</f>
        <v>103</v>
      </c>
      <c r="B241" s="36" t="s">
        <v>763</v>
      </c>
      <c r="C241" s="196" t="s">
        <v>607</v>
      </c>
      <c r="D241" s="134" t="n">
        <v>3</v>
      </c>
      <c r="E241" s="134" t="n">
        <v>39</v>
      </c>
      <c r="F241" s="135" t="s">
        <v>744</v>
      </c>
      <c r="G241" s="31" t="s">
        <v>827</v>
      </c>
      <c r="H241" s="31"/>
    </row>
    <row r="242" customFormat="false" ht="15.75" hidden="false" customHeight="false" outlineLevel="0" collapsed="false">
      <c r="A242" s="30" t="n">
        <f aca="false">A241+1</f>
        <v>104</v>
      </c>
      <c r="B242" s="36" t="s">
        <v>768</v>
      </c>
      <c r="C242" s="132" t="s">
        <v>769</v>
      </c>
      <c r="D242" s="134" t="n">
        <v>2</v>
      </c>
      <c r="E242" s="134" t="n">
        <v>68</v>
      </c>
      <c r="F242" s="135" t="s">
        <v>730</v>
      </c>
      <c r="G242" s="31" t="s">
        <v>827</v>
      </c>
      <c r="H242" s="31"/>
    </row>
    <row r="243" customFormat="false" ht="15.75" hidden="false" customHeight="false" outlineLevel="0" collapsed="false">
      <c r="A243" s="30" t="n">
        <f aca="false">A242+1</f>
        <v>105</v>
      </c>
      <c r="B243" s="36" t="s">
        <v>777</v>
      </c>
      <c r="C243" s="203" t="s">
        <v>402</v>
      </c>
      <c r="D243" s="134" t="n">
        <v>2</v>
      </c>
      <c r="E243" s="134" t="n">
        <v>44</v>
      </c>
      <c r="F243" s="135" t="s">
        <v>343</v>
      </c>
      <c r="G243" s="31" t="s">
        <v>827</v>
      </c>
      <c r="H243" s="31"/>
    </row>
    <row r="244" customFormat="false" ht="15.75" hidden="false" customHeight="false" outlineLevel="0" collapsed="false">
      <c r="A244" s="18" t="n">
        <f aca="false">A243+1</f>
        <v>106</v>
      </c>
      <c r="B244" s="38" t="s">
        <v>777</v>
      </c>
      <c r="C244" s="231" t="s">
        <v>402</v>
      </c>
      <c r="D244" s="145" t="n">
        <v>2</v>
      </c>
      <c r="E244" s="145" t="n">
        <v>44</v>
      </c>
      <c r="F244" s="146" t="s">
        <v>429</v>
      </c>
      <c r="G244" s="20" t="s">
        <v>827</v>
      </c>
      <c r="H244" s="20"/>
    </row>
    <row r="245" customFormat="false" ht="28.5" hidden="false" customHeight="true" outlineLevel="0" collapsed="false">
      <c r="A245" s="226"/>
      <c r="B245" s="227" t="s">
        <v>830</v>
      </c>
      <c r="C245" s="226"/>
      <c r="D245" s="226"/>
      <c r="E245" s="226"/>
      <c r="F245" s="226"/>
      <c r="G245" s="226"/>
      <c r="H245" s="5"/>
    </row>
    <row r="246" customFormat="false" ht="40.5" hidden="false" customHeight="true" outlineLevel="0" collapsed="false">
      <c r="A246" s="14" t="s">
        <v>8</v>
      </c>
      <c r="B246" s="14" t="s">
        <v>788</v>
      </c>
      <c r="C246" s="14" t="s">
        <v>9</v>
      </c>
      <c r="D246" s="14" t="s">
        <v>11</v>
      </c>
      <c r="E246" s="14" t="s">
        <v>789</v>
      </c>
      <c r="F246" s="14" t="s">
        <v>790</v>
      </c>
      <c r="G246" s="209" t="s">
        <v>823</v>
      </c>
      <c r="H246" s="209" t="s">
        <v>824</v>
      </c>
    </row>
    <row r="247" customFormat="false" ht="15.75" hidden="false" customHeight="false" outlineLevel="0" collapsed="false">
      <c r="A247" s="30" t="n">
        <v>1</v>
      </c>
      <c r="B247" s="24" t="s">
        <v>45</v>
      </c>
      <c r="C247" s="24" t="s">
        <v>48</v>
      </c>
      <c r="D247" s="32" t="n">
        <v>3</v>
      </c>
      <c r="E247" s="32" t="n">
        <v>1</v>
      </c>
      <c r="F247" s="33" t="s">
        <v>6</v>
      </c>
      <c r="G247" s="31" t="s">
        <v>825</v>
      </c>
      <c r="H247" s="31"/>
    </row>
    <row r="248" customFormat="false" ht="15.75" hidden="false" customHeight="false" outlineLevel="0" collapsed="false">
      <c r="A248" s="30" t="n">
        <v>2</v>
      </c>
      <c r="B248" s="24" t="s">
        <v>50</v>
      </c>
      <c r="C248" s="24" t="s">
        <v>53</v>
      </c>
      <c r="D248" s="32" t="n">
        <v>2</v>
      </c>
      <c r="E248" s="32" t="n">
        <v>2</v>
      </c>
      <c r="F248" s="33" t="s">
        <v>6</v>
      </c>
      <c r="G248" s="33" t="s">
        <v>825</v>
      </c>
      <c r="H248" s="33"/>
    </row>
    <row r="249" customFormat="false" ht="15.75" hidden="false" customHeight="false" outlineLevel="0" collapsed="false">
      <c r="A249" s="30" t="n">
        <f aca="false">A248+1</f>
        <v>3</v>
      </c>
      <c r="B249" s="24" t="s">
        <v>73</v>
      </c>
      <c r="C249" s="36" t="s">
        <v>78</v>
      </c>
      <c r="D249" s="37" t="n">
        <v>3</v>
      </c>
      <c r="E249" s="32" t="n">
        <v>4</v>
      </c>
      <c r="F249" s="33" t="s">
        <v>75</v>
      </c>
      <c r="G249" s="33" t="s">
        <v>825</v>
      </c>
      <c r="H249" s="33"/>
    </row>
    <row r="250" customFormat="false" ht="15.75" hidden="false" customHeight="false" outlineLevel="0" collapsed="false">
      <c r="A250" s="30" t="n">
        <f aca="false">A249+1</f>
        <v>4</v>
      </c>
      <c r="B250" s="24" t="s">
        <v>90</v>
      </c>
      <c r="C250" s="36" t="s">
        <v>78</v>
      </c>
      <c r="D250" s="37" t="n">
        <v>3</v>
      </c>
      <c r="E250" s="32" t="n">
        <v>12</v>
      </c>
      <c r="F250" s="33" t="s">
        <v>75</v>
      </c>
      <c r="G250" s="33" t="s">
        <v>825</v>
      </c>
      <c r="H250" s="33" t="s">
        <v>94</v>
      </c>
    </row>
    <row r="251" customFormat="false" ht="15.75" hidden="false" customHeight="false" outlineLevel="0" collapsed="false">
      <c r="A251" s="30" t="n">
        <f aca="false">A250+1</f>
        <v>5</v>
      </c>
      <c r="B251" s="24" t="s">
        <v>97</v>
      </c>
      <c r="C251" s="36" t="s">
        <v>100</v>
      </c>
      <c r="D251" s="37" t="n">
        <v>2</v>
      </c>
      <c r="E251" s="32" t="n">
        <v>2</v>
      </c>
      <c r="F251" s="33" t="s">
        <v>75</v>
      </c>
      <c r="G251" s="33" t="s">
        <v>825</v>
      </c>
      <c r="H251" s="33"/>
    </row>
    <row r="252" customFormat="false" ht="15.75" hidden="false" customHeight="false" outlineLevel="0" collapsed="false">
      <c r="A252" s="30" t="n">
        <f aca="false">A251+1</f>
        <v>6</v>
      </c>
      <c r="B252" s="24" t="s">
        <v>111</v>
      </c>
      <c r="C252" s="36" t="s">
        <v>114</v>
      </c>
      <c r="D252" s="37" t="n">
        <v>3</v>
      </c>
      <c r="E252" s="32" t="n">
        <v>3</v>
      </c>
      <c r="F252" s="33" t="s">
        <v>75</v>
      </c>
      <c r="G252" s="33" t="s">
        <v>825</v>
      </c>
      <c r="H252" s="33"/>
    </row>
    <row r="253" customFormat="false" ht="15.75" hidden="false" customHeight="false" outlineLevel="0" collapsed="false">
      <c r="A253" s="30" t="n">
        <f aca="false">A252+1</f>
        <v>7</v>
      </c>
      <c r="B253" s="24" t="s">
        <v>116</v>
      </c>
      <c r="C253" s="36" t="s">
        <v>119</v>
      </c>
      <c r="D253" s="37" t="n">
        <v>2</v>
      </c>
      <c r="E253" s="32" t="n">
        <v>3</v>
      </c>
      <c r="F253" s="33" t="s">
        <v>75</v>
      </c>
      <c r="G253" s="33" t="s">
        <v>825</v>
      </c>
      <c r="H253" s="33"/>
    </row>
    <row r="254" customFormat="false" ht="15.75" hidden="false" customHeight="false" outlineLevel="0" collapsed="false">
      <c r="A254" s="30" t="n">
        <f aca="false">A253+1</f>
        <v>8</v>
      </c>
      <c r="B254" s="24" t="s">
        <v>124</v>
      </c>
      <c r="C254" s="36" t="s">
        <v>128</v>
      </c>
      <c r="D254" s="37" t="n">
        <v>2</v>
      </c>
      <c r="E254" s="32" t="n">
        <v>1</v>
      </c>
      <c r="F254" s="33" t="s">
        <v>75</v>
      </c>
      <c r="G254" s="33" t="s">
        <v>825</v>
      </c>
      <c r="H254" s="33"/>
    </row>
    <row r="255" customFormat="false" ht="15.75" hidden="false" customHeight="false" outlineLevel="0" collapsed="false">
      <c r="A255" s="30" t="n">
        <f aca="false">A254+1</f>
        <v>9</v>
      </c>
      <c r="B255" s="24" t="s">
        <v>124</v>
      </c>
      <c r="C255" s="36" t="s">
        <v>129</v>
      </c>
      <c r="D255" s="37" t="n">
        <v>2</v>
      </c>
      <c r="E255" s="32" t="n">
        <v>6</v>
      </c>
      <c r="F255" s="33" t="s">
        <v>75</v>
      </c>
      <c r="G255" s="33" t="s">
        <v>825</v>
      </c>
      <c r="H255" s="33"/>
    </row>
    <row r="256" customFormat="false" ht="15.75" hidden="false" customHeight="false" outlineLevel="0" collapsed="false">
      <c r="A256" s="30" t="n">
        <f aca="false">A255+1</f>
        <v>10</v>
      </c>
      <c r="B256" s="24" t="s">
        <v>124</v>
      </c>
      <c r="C256" s="36" t="s">
        <v>130</v>
      </c>
      <c r="D256" s="37" t="n">
        <v>2</v>
      </c>
      <c r="E256" s="32" t="n">
        <v>5</v>
      </c>
      <c r="F256" s="33" t="s">
        <v>75</v>
      </c>
      <c r="G256" s="33" t="s">
        <v>825</v>
      </c>
      <c r="H256" s="33"/>
    </row>
    <row r="257" customFormat="false" ht="15.75" hidden="false" customHeight="false" outlineLevel="0" collapsed="false">
      <c r="A257" s="30" t="n">
        <f aca="false">A256+1</f>
        <v>11</v>
      </c>
      <c r="B257" s="24" t="s">
        <v>132</v>
      </c>
      <c r="C257" s="36" t="s">
        <v>137</v>
      </c>
      <c r="D257" s="37" t="n">
        <v>3</v>
      </c>
      <c r="E257" s="32" t="n">
        <v>61</v>
      </c>
      <c r="F257" s="33" t="s">
        <v>77</v>
      </c>
      <c r="G257" s="33" t="s">
        <v>825</v>
      </c>
      <c r="H257" s="33" t="s">
        <v>94</v>
      </c>
    </row>
    <row r="258" customFormat="false" ht="15.75" hidden="false" customHeight="false" outlineLevel="0" collapsed="false">
      <c r="A258" s="30" t="n">
        <f aca="false">A257+1</f>
        <v>12</v>
      </c>
      <c r="B258" s="24" t="s">
        <v>148</v>
      </c>
      <c r="C258" s="36" t="s">
        <v>151</v>
      </c>
      <c r="D258" s="37" t="n">
        <v>2</v>
      </c>
      <c r="E258" s="32" t="n">
        <v>2</v>
      </c>
      <c r="F258" s="33" t="s">
        <v>77</v>
      </c>
      <c r="G258" s="33" t="s">
        <v>825</v>
      </c>
      <c r="H258" s="33"/>
    </row>
    <row r="259" customFormat="false" ht="15.75" hidden="false" customHeight="false" outlineLevel="0" collapsed="false">
      <c r="A259" s="30" t="n">
        <f aca="false">A258+1</f>
        <v>13</v>
      </c>
      <c r="B259" s="24" t="s">
        <v>158</v>
      </c>
      <c r="C259" s="36" t="s">
        <v>160</v>
      </c>
      <c r="D259" s="37" t="n">
        <v>2</v>
      </c>
      <c r="E259" s="32" t="n">
        <v>2</v>
      </c>
      <c r="F259" s="33" t="s">
        <v>161</v>
      </c>
      <c r="G259" s="33" t="s">
        <v>825</v>
      </c>
      <c r="H259" s="33"/>
    </row>
    <row r="260" customFormat="false" ht="15.75" hidden="false" customHeight="false" outlineLevel="0" collapsed="false">
      <c r="A260" s="30" t="n">
        <f aca="false">A259+1</f>
        <v>14</v>
      </c>
      <c r="B260" s="24" t="s">
        <v>168</v>
      </c>
      <c r="C260" s="36" t="s">
        <v>171</v>
      </c>
      <c r="D260" s="37" t="n">
        <v>4</v>
      </c>
      <c r="E260" s="32" t="n">
        <v>9</v>
      </c>
      <c r="F260" s="33" t="s">
        <v>153</v>
      </c>
      <c r="G260" s="33" t="s">
        <v>825</v>
      </c>
      <c r="H260" s="33" t="s">
        <v>826</v>
      </c>
    </row>
    <row r="261" customFormat="false" ht="15.75" hidden="false" customHeight="false" outlineLevel="0" collapsed="false">
      <c r="A261" s="30" t="n">
        <f aca="false">A260+1</f>
        <v>15</v>
      </c>
      <c r="B261" s="24" t="s">
        <v>174</v>
      </c>
      <c r="C261" s="36" t="s">
        <v>179</v>
      </c>
      <c r="D261" s="37" t="n">
        <v>1</v>
      </c>
      <c r="E261" s="32" t="n">
        <v>2</v>
      </c>
      <c r="F261" s="33" t="s">
        <v>792</v>
      </c>
      <c r="G261" s="33" t="s">
        <v>825</v>
      </c>
      <c r="H261" s="33" t="s">
        <v>826</v>
      </c>
    </row>
    <row r="262" customFormat="false" ht="15.75" hidden="false" customHeight="false" outlineLevel="0" collapsed="false">
      <c r="A262" s="30" t="n">
        <f aca="false">A261+1</f>
        <v>16</v>
      </c>
      <c r="B262" s="24" t="s">
        <v>181</v>
      </c>
      <c r="C262" s="36" t="s">
        <v>184</v>
      </c>
      <c r="D262" s="37" t="n">
        <v>2</v>
      </c>
      <c r="E262" s="32" t="n">
        <v>2</v>
      </c>
      <c r="F262" s="33" t="s">
        <v>310</v>
      </c>
      <c r="G262" s="33" t="s">
        <v>825</v>
      </c>
      <c r="H262" s="33" t="s">
        <v>826</v>
      </c>
    </row>
    <row r="263" customFormat="false" ht="15.75" hidden="false" customHeight="false" outlineLevel="0" collapsed="false">
      <c r="A263" s="30" t="n">
        <f aca="false">A262+1</f>
        <v>17</v>
      </c>
      <c r="B263" s="24" t="s">
        <v>200</v>
      </c>
      <c r="C263" s="36" t="s">
        <v>204</v>
      </c>
      <c r="D263" s="37" t="n">
        <v>2</v>
      </c>
      <c r="E263" s="32" t="n">
        <v>4</v>
      </c>
      <c r="F263" s="33" t="s">
        <v>161</v>
      </c>
      <c r="G263" s="33" t="s">
        <v>825</v>
      </c>
      <c r="H263" s="33"/>
    </row>
    <row r="264" customFormat="false" ht="15.75" hidden="false" customHeight="false" outlineLevel="0" collapsed="false">
      <c r="A264" s="30" t="n">
        <f aca="false">A263+1</f>
        <v>18</v>
      </c>
      <c r="B264" s="24" t="s">
        <v>793</v>
      </c>
      <c r="C264" s="36" t="s">
        <v>212</v>
      </c>
      <c r="D264" s="37" t="n">
        <v>2</v>
      </c>
      <c r="E264" s="32" t="n">
        <v>1</v>
      </c>
      <c r="F264" s="33" t="s">
        <v>161</v>
      </c>
      <c r="G264" s="33" t="s">
        <v>825</v>
      </c>
      <c r="H264" s="33"/>
    </row>
    <row r="265" customFormat="false" ht="15.75" hidden="false" customHeight="false" outlineLevel="0" collapsed="false">
      <c r="A265" s="30" t="n">
        <f aca="false">A264+1</f>
        <v>19</v>
      </c>
      <c r="B265" s="24" t="s">
        <v>221</v>
      </c>
      <c r="C265" s="36" t="s">
        <v>224</v>
      </c>
      <c r="D265" s="37" t="n">
        <v>2</v>
      </c>
      <c r="E265" s="32" t="n">
        <v>7</v>
      </c>
      <c r="F265" s="33" t="s">
        <v>75</v>
      </c>
      <c r="G265" s="33" t="s">
        <v>825</v>
      </c>
      <c r="H265" s="33"/>
    </row>
    <row r="266" customFormat="false" ht="15.75" hidden="false" customHeight="false" outlineLevel="0" collapsed="false">
      <c r="A266" s="30" t="n">
        <f aca="false">A265+1</f>
        <v>20</v>
      </c>
      <c r="B266" s="24" t="s">
        <v>231</v>
      </c>
      <c r="C266" s="54" t="s">
        <v>234</v>
      </c>
      <c r="D266" s="37" t="n">
        <v>2</v>
      </c>
      <c r="E266" s="32" t="n">
        <v>3</v>
      </c>
      <c r="F266" s="33" t="s">
        <v>77</v>
      </c>
      <c r="G266" s="33" t="s">
        <v>825</v>
      </c>
      <c r="H266" s="33"/>
    </row>
    <row r="267" customFormat="false" ht="15.75" hidden="false" customHeight="false" outlineLevel="0" collapsed="false">
      <c r="A267" s="30" t="n">
        <f aca="false">A266+1</f>
        <v>21</v>
      </c>
      <c r="B267" s="24" t="s">
        <v>239</v>
      </c>
      <c r="C267" s="61" t="s">
        <v>241</v>
      </c>
      <c r="D267" s="62" t="n">
        <v>2</v>
      </c>
      <c r="E267" s="32" t="n">
        <v>3</v>
      </c>
      <c r="F267" s="33" t="s">
        <v>792</v>
      </c>
      <c r="G267" s="33" t="s">
        <v>825</v>
      </c>
      <c r="H267" s="33" t="s">
        <v>826</v>
      </c>
    </row>
    <row r="268" customFormat="false" ht="15.75" hidden="false" customHeight="false" outlineLevel="0" collapsed="false">
      <c r="A268" s="30" t="n">
        <f aca="false">A267+1</f>
        <v>22</v>
      </c>
      <c r="B268" s="24" t="s">
        <v>243</v>
      </c>
      <c r="C268" s="59" t="s">
        <v>245</v>
      </c>
      <c r="D268" s="37" t="n">
        <v>2</v>
      </c>
      <c r="E268" s="32" t="n">
        <v>7</v>
      </c>
      <c r="F268" s="33" t="s">
        <v>161</v>
      </c>
      <c r="G268" s="33" t="s">
        <v>825</v>
      </c>
      <c r="H268" s="33"/>
    </row>
    <row r="269" customFormat="false" ht="15.75" hidden="false" customHeight="false" outlineLevel="0" collapsed="false">
      <c r="A269" s="30" t="n">
        <f aca="false">A268+1</f>
        <v>23</v>
      </c>
      <c r="B269" s="24" t="s">
        <v>253</v>
      </c>
      <c r="C269" s="61" t="s">
        <v>255</v>
      </c>
      <c r="D269" s="62" t="n">
        <v>2</v>
      </c>
      <c r="E269" s="32" t="n">
        <v>17</v>
      </c>
      <c r="F269" s="33" t="s">
        <v>161</v>
      </c>
      <c r="G269" s="33" t="s">
        <v>825</v>
      </c>
      <c r="H269" s="33" t="s">
        <v>94</v>
      </c>
    </row>
    <row r="270" customFormat="false" ht="15.75" hidden="false" customHeight="false" outlineLevel="0" collapsed="false">
      <c r="A270" s="30" t="n">
        <f aca="false">A269+1</f>
        <v>24</v>
      </c>
      <c r="B270" s="24" t="s">
        <v>258</v>
      </c>
      <c r="C270" s="59" t="s">
        <v>261</v>
      </c>
      <c r="D270" s="37" t="n">
        <v>2</v>
      </c>
      <c r="E270" s="32" t="n">
        <v>3</v>
      </c>
      <c r="F270" s="33" t="s">
        <v>161</v>
      </c>
      <c r="G270" s="33" t="s">
        <v>825</v>
      </c>
      <c r="H270" s="33"/>
    </row>
    <row r="271" customFormat="false" ht="15.75" hidden="false" customHeight="false" outlineLevel="0" collapsed="false">
      <c r="A271" s="30" t="n">
        <f aca="false">A270+1</f>
        <v>25</v>
      </c>
      <c r="B271" s="24" t="s">
        <v>267</v>
      </c>
      <c r="C271" s="61" t="s">
        <v>269</v>
      </c>
      <c r="D271" s="62" t="n">
        <v>2</v>
      </c>
      <c r="E271" s="32" t="n">
        <v>7</v>
      </c>
      <c r="F271" s="33" t="s">
        <v>161</v>
      </c>
      <c r="G271" s="33" t="s">
        <v>825</v>
      </c>
      <c r="H271" s="33"/>
    </row>
    <row r="272" customFormat="false" ht="15.75" hidden="false" customHeight="false" outlineLevel="0" collapsed="false">
      <c r="A272" s="30" t="n">
        <f aca="false">A271+1</f>
        <v>26</v>
      </c>
      <c r="B272" s="24" t="s">
        <v>267</v>
      </c>
      <c r="C272" s="59" t="s">
        <v>270</v>
      </c>
      <c r="D272" s="37" t="n">
        <v>2</v>
      </c>
      <c r="E272" s="32" t="n">
        <v>3</v>
      </c>
      <c r="F272" s="33" t="s">
        <v>161</v>
      </c>
      <c r="G272" s="33" t="s">
        <v>825</v>
      </c>
      <c r="H272" s="33"/>
    </row>
    <row r="273" customFormat="false" ht="15.75" hidden="false" customHeight="false" outlineLevel="0" collapsed="false">
      <c r="A273" s="30" t="n">
        <f aca="false">A272+1</f>
        <v>27</v>
      </c>
      <c r="B273" s="24" t="s">
        <v>283</v>
      </c>
      <c r="C273" s="36" t="s">
        <v>286</v>
      </c>
      <c r="D273" s="37" t="n">
        <v>3</v>
      </c>
      <c r="E273" s="32" t="n">
        <v>2</v>
      </c>
      <c r="F273" s="33" t="s">
        <v>663</v>
      </c>
      <c r="G273" s="31" t="s">
        <v>827</v>
      </c>
      <c r="H273" s="33" t="s">
        <v>826</v>
      </c>
    </row>
    <row r="274" customFormat="false" ht="15.75" hidden="false" customHeight="false" outlineLevel="0" collapsed="false">
      <c r="A274" s="30" t="n">
        <f aca="false">A273+1</f>
        <v>28</v>
      </c>
      <c r="B274" s="24" t="s">
        <v>315</v>
      </c>
      <c r="C274" s="54" t="s">
        <v>317</v>
      </c>
      <c r="D274" s="37" t="n">
        <v>4</v>
      </c>
      <c r="E274" s="32" t="n">
        <v>1</v>
      </c>
      <c r="F274" s="33"/>
      <c r="G274" s="33" t="s">
        <v>825</v>
      </c>
      <c r="H274" s="33" t="s">
        <v>250</v>
      </c>
    </row>
    <row r="275" customFormat="false" ht="15.75" hidden="false" customHeight="false" outlineLevel="0" collapsed="false">
      <c r="A275" s="30" t="n">
        <f aca="false">A274+1</f>
        <v>29</v>
      </c>
      <c r="B275" s="24" t="s">
        <v>319</v>
      </c>
      <c r="C275" s="214" t="s">
        <v>321</v>
      </c>
      <c r="D275" s="62" t="n">
        <v>2</v>
      </c>
      <c r="E275" s="32" t="n">
        <v>1</v>
      </c>
      <c r="F275" s="33" t="s">
        <v>800</v>
      </c>
      <c r="G275" s="33" t="s">
        <v>825</v>
      </c>
      <c r="H275" s="33" t="s">
        <v>826</v>
      </c>
    </row>
    <row r="276" customFormat="false" ht="15.75" hidden="false" customHeight="false" outlineLevel="0" collapsed="false">
      <c r="A276" s="30" t="n">
        <f aca="false">A275+1</f>
        <v>30</v>
      </c>
      <c r="B276" s="24" t="s">
        <v>335</v>
      </c>
      <c r="C276" s="24" t="s">
        <v>339</v>
      </c>
      <c r="D276" s="32" t="n">
        <v>3</v>
      </c>
      <c r="E276" s="32" t="n">
        <v>4</v>
      </c>
      <c r="F276" s="33" t="s">
        <v>337</v>
      </c>
      <c r="G276" s="33" t="s">
        <v>825</v>
      </c>
      <c r="H276" s="33"/>
    </row>
    <row r="277" customFormat="false" ht="15.75" hidden="false" customHeight="false" outlineLevel="0" collapsed="false">
      <c r="A277" s="30" t="n">
        <f aca="false">A276+1</f>
        <v>31</v>
      </c>
      <c r="B277" s="24" t="s">
        <v>346</v>
      </c>
      <c r="C277" s="24" t="s">
        <v>339</v>
      </c>
      <c r="D277" s="32" t="n">
        <v>3</v>
      </c>
      <c r="E277" s="32" t="n">
        <v>2</v>
      </c>
      <c r="F277" s="33" t="s">
        <v>337</v>
      </c>
      <c r="G277" s="33" t="s">
        <v>825</v>
      </c>
      <c r="H277" s="33"/>
    </row>
    <row r="278" customFormat="false" ht="15.75" hidden="false" customHeight="false" outlineLevel="0" collapsed="false">
      <c r="A278" s="30" t="n">
        <f aca="false">A277+1</f>
        <v>32</v>
      </c>
      <c r="B278" s="24" t="s">
        <v>352</v>
      </c>
      <c r="C278" s="24" t="s">
        <v>354</v>
      </c>
      <c r="D278" s="32" t="n">
        <v>4</v>
      </c>
      <c r="E278" s="32" t="n">
        <v>5</v>
      </c>
      <c r="F278" s="33" t="s">
        <v>337</v>
      </c>
      <c r="G278" s="33" t="s">
        <v>825</v>
      </c>
      <c r="H278" s="33"/>
    </row>
    <row r="279" customFormat="false" ht="15.75" hidden="false" customHeight="false" outlineLevel="0" collapsed="false">
      <c r="A279" s="30" t="n">
        <f aca="false">A278+1</f>
        <v>33</v>
      </c>
      <c r="B279" s="24" t="s">
        <v>358</v>
      </c>
      <c r="C279" s="24" t="s">
        <v>360</v>
      </c>
      <c r="D279" s="32" t="n">
        <v>4</v>
      </c>
      <c r="E279" s="32" t="n">
        <v>5</v>
      </c>
      <c r="F279" s="33" t="s">
        <v>337</v>
      </c>
      <c r="G279" s="33" t="s">
        <v>825</v>
      </c>
      <c r="H279" s="33"/>
    </row>
    <row r="280" customFormat="false" ht="15.75" hidden="false" customHeight="false" outlineLevel="0" collapsed="false">
      <c r="A280" s="30" t="n">
        <f aca="false">A279+1</f>
        <v>34</v>
      </c>
      <c r="B280" s="24" t="s">
        <v>365</v>
      </c>
      <c r="C280" s="24" t="s">
        <v>367</v>
      </c>
      <c r="D280" s="32" t="n">
        <v>2</v>
      </c>
      <c r="E280" s="32" t="n">
        <v>10</v>
      </c>
      <c r="F280" s="33" t="s">
        <v>337</v>
      </c>
      <c r="G280" s="33" t="s">
        <v>825</v>
      </c>
      <c r="H280" s="33"/>
    </row>
    <row r="281" customFormat="false" ht="15.75" hidden="false" customHeight="false" outlineLevel="0" collapsed="false">
      <c r="A281" s="30" t="n">
        <f aca="false">A280+1</f>
        <v>35</v>
      </c>
      <c r="B281" s="24" t="s">
        <v>371</v>
      </c>
      <c r="C281" s="24" t="s">
        <v>374</v>
      </c>
      <c r="D281" s="32" t="n">
        <v>2</v>
      </c>
      <c r="E281" s="32" t="n">
        <v>10</v>
      </c>
      <c r="F281" s="33" t="s">
        <v>337</v>
      </c>
      <c r="G281" s="33" t="s">
        <v>825</v>
      </c>
      <c r="H281" s="33"/>
    </row>
    <row r="282" customFormat="false" ht="15.75" hidden="false" customHeight="false" outlineLevel="0" collapsed="false">
      <c r="A282" s="30" t="n">
        <f aca="false">A281+1</f>
        <v>36</v>
      </c>
      <c r="B282" s="24" t="s">
        <v>379</v>
      </c>
      <c r="C282" s="24" t="s">
        <v>381</v>
      </c>
      <c r="D282" s="32" t="n">
        <v>3</v>
      </c>
      <c r="E282" s="32" t="n">
        <v>30</v>
      </c>
      <c r="F282" s="33" t="s">
        <v>372</v>
      </c>
      <c r="G282" s="33" t="s">
        <v>825</v>
      </c>
      <c r="H282" s="33"/>
    </row>
    <row r="283" customFormat="false" ht="15.75" hidden="false" customHeight="false" outlineLevel="0" collapsed="false">
      <c r="A283" s="30" t="n">
        <f aca="false">A282+1</f>
        <v>37</v>
      </c>
      <c r="B283" s="24" t="s">
        <v>387</v>
      </c>
      <c r="C283" s="24" t="s">
        <v>389</v>
      </c>
      <c r="D283" s="32" t="n">
        <v>3</v>
      </c>
      <c r="E283" s="32" t="n">
        <v>8</v>
      </c>
      <c r="F283" s="33" t="s">
        <v>372</v>
      </c>
      <c r="G283" s="33" t="s">
        <v>825</v>
      </c>
      <c r="H283" s="33"/>
    </row>
    <row r="284" customFormat="false" ht="15.75" hidden="false" customHeight="false" outlineLevel="0" collapsed="false">
      <c r="A284" s="30" t="n">
        <f aca="false">A283+1</f>
        <v>38</v>
      </c>
      <c r="B284" s="24" t="s">
        <v>392</v>
      </c>
      <c r="C284" s="24" t="s">
        <v>381</v>
      </c>
      <c r="D284" s="32" t="n">
        <v>3</v>
      </c>
      <c r="E284" s="32" t="n">
        <v>14</v>
      </c>
      <c r="F284" s="33" t="s">
        <v>372</v>
      </c>
      <c r="G284" s="33" t="s">
        <v>825</v>
      </c>
      <c r="H284" s="33"/>
    </row>
    <row r="285" customFormat="false" ht="15.75" hidden="false" customHeight="false" outlineLevel="0" collapsed="false">
      <c r="A285" s="30" t="n">
        <f aca="false">A284+1</f>
        <v>39</v>
      </c>
      <c r="B285" s="24" t="s">
        <v>398</v>
      </c>
      <c r="C285" s="24" t="s">
        <v>171</v>
      </c>
      <c r="D285" s="32" t="n">
        <v>4</v>
      </c>
      <c r="E285" s="32" t="n">
        <v>55</v>
      </c>
      <c r="F285" s="33" t="s">
        <v>400</v>
      </c>
      <c r="G285" s="33" t="s">
        <v>825</v>
      </c>
      <c r="H285" s="33"/>
    </row>
    <row r="286" customFormat="false" ht="15.75" hidden="false" customHeight="false" outlineLevel="0" collapsed="false">
      <c r="A286" s="30" t="n">
        <f aca="false">A285+1</f>
        <v>40</v>
      </c>
      <c r="B286" s="24" t="s">
        <v>406</v>
      </c>
      <c r="C286" s="24" t="s">
        <v>407</v>
      </c>
      <c r="D286" s="32" t="n">
        <v>3</v>
      </c>
      <c r="E286" s="32" t="n">
        <v>6</v>
      </c>
      <c r="F286" s="33" t="s">
        <v>396</v>
      </c>
      <c r="G286" s="33" t="s">
        <v>825</v>
      </c>
      <c r="H286" s="33"/>
    </row>
    <row r="287" customFormat="false" ht="15.75" hidden="false" customHeight="false" outlineLevel="0" collapsed="false">
      <c r="A287" s="30" t="n">
        <f aca="false">A286+1</f>
        <v>41</v>
      </c>
      <c r="B287" s="24" t="s">
        <v>410</v>
      </c>
      <c r="C287" s="24" t="s">
        <v>407</v>
      </c>
      <c r="D287" s="32" t="n">
        <v>4</v>
      </c>
      <c r="E287" s="32" t="n">
        <v>5</v>
      </c>
      <c r="F287" s="33" t="s">
        <v>396</v>
      </c>
      <c r="G287" s="33" t="s">
        <v>825</v>
      </c>
      <c r="H287" s="33"/>
    </row>
    <row r="288" customFormat="false" ht="15.75" hidden="false" customHeight="false" outlineLevel="0" collapsed="false">
      <c r="A288" s="30" t="n">
        <f aca="false">A287+1</f>
        <v>42</v>
      </c>
      <c r="B288" s="24" t="s">
        <v>416</v>
      </c>
      <c r="C288" s="24" t="s">
        <v>419</v>
      </c>
      <c r="D288" s="32" t="n">
        <v>2</v>
      </c>
      <c r="E288" s="32" t="n">
        <v>25</v>
      </c>
      <c r="F288" s="30" t="s">
        <v>396</v>
      </c>
      <c r="G288" s="33" t="s">
        <v>825</v>
      </c>
      <c r="H288" s="33"/>
    </row>
    <row r="289" customFormat="false" ht="15.75" hidden="false" customHeight="false" outlineLevel="0" collapsed="false">
      <c r="A289" s="30" t="n">
        <f aca="false">A288+1</f>
        <v>43</v>
      </c>
      <c r="B289" s="24" t="s">
        <v>424</v>
      </c>
      <c r="C289" s="24" t="s">
        <v>426</v>
      </c>
      <c r="D289" s="32" t="n">
        <v>3</v>
      </c>
      <c r="E289" s="32" t="n">
        <v>43</v>
      </c>
      <c r="F289" s="33" t="s">
        <v>343</v>
      </c>
      <c r="G289" s="33" t="s">
        <v>825</v>
      </c>
      <c r="H289" s="33"/>
    </row>
    <row r="290" customFormat="false" ht="15.75" hidden="false" customHeight="false" outlineLevel="0" collapsed="false">
      <c r="A290" s="30" t="n">
        <f aca="false">A289+1</f>
        <v>44</v>
      </c>
      <c r="B290" s="24" t="s">
        <v>432</v>
      </c>
      <c r="C290" s="24" t="s">
        <v>434</v>
      </c>
      <c r="D290" s="32" t="n">
        <v>2</v>
      </c>
      <c r="E290" s="32" t="n">
        <v>2</v>
      </c>
      <c r="F290" s="30" t="s">
        <v>429</v>
      </c>
      <c r="G290" s="33" t="s">
        <v>825</v>
      </c>
      <c r="H290" s="33"/>
    </row>
    <row r="291" customFormat="false" ht="15.75" hidden="false" customHeight="false" outlineLevel="0" collapsed="false">
      <c r="A291" s="30" t="n">
        <f aca="false">A290+1</f>
        <v>45</v>
      </c>
      <c r="B291" s="24" t="s">
        <v>439</v>
      </c>
      <c r="C291" s="24" t="s">
        <v>443</v>
      </c>
      <c r="D291" s="32" t="n">
        <v>3</v>
      </c>
      <c r="E291" s="32" t="n">
        <v>4</v>
      </c>
      <c r="F291" s="33" t="s">
        <v>441</v>
      </c>
      <c r="G291" s="33" t="s">
        <v>825</v>
      </c>
      <c r="H291" s="33"/>
    </row>
    <row r="292" customFormat="false" ht="15.75" hidden="false" customHeight="false" outlineLevel="0" collapsed="false">
      <c r="A292" s="30" t="n">
        <f aca="false">A291+1</f>
        <v>46</v>
      </c>
      <c r="B292" s="24" t="s">
        <v>801</v>
      </c>
      <c r="C292" s="24" t="s">
        <v>443</v>
      </c>
      <c r="D292" s="32" t="n">
        <v>3</v>
      </c>
      <c r="E292" s="32" t="n">
        <v>5</v>
      </c>
      <c r="F292" s="33" t="s">
        <v>441</v>
      </c>
      <c r="G292" s="33" t="s">
        <v>825</v>
      </c>
      <c r="H292" s="33"/>
    </row>
    <row r="293" customFormat="false" ht="15.75" hidden="false" customHeight="false" outlineLevel="0" collapsed="false">
      <c r="A293" s="30" t="n">
        <f aca="false">A292+1</f>
        <v>47</v>
      </c>
      <c r="B293" s="24" t="s">
        <v>452</v>
      </c>
      <c r="C293" s="24" t="s">
        <v>455</v>
      </c>
      <c r="D293" s="32" t="n">
        <v>2</v>
      </c>
      <c r="E293" s="32" t="n">
        <v>29</v>
      </c>
      <c r="F293" s="33" t="s">
        <v>441</v>
      </c>
      <c r="G293" s="33" t="s">
        <v>825</v>
      </c>
      <c r="H293" s="33"/>
    </row>
    <row r="294" customFormat="false" ht="15.75" hidden="false" customHeight="false" outlineLevel="0" collapsed="false">
      <c r="A294" s="30" t="n">
        <f aca="false">A293+1</f>
        <v>48</v>
      </c>
      <c r="B294" s="24" t="s">
        <v>457</v>
      </c>
      <c r="C294" s="24" t="s">
        <v>460</v>
      </c>
      <c r="D294" s="32" t="n">
        <v>3</v>
      </c>
      <c r="E294" s="32" t="n">
        <v>7</v>
      </c>
      <c r="F294" s="33" t="s">
        <v>795</v>
      </c>
      <c r="G294" s="33" t="s">
        <v>825</v>
      </c>
      <c r="H294" s="33"/>
    </row>
    <row r="295" customFormat="false" ht="15.75" hidden="false" customHeight="false" outlineLevel="0" collapsed="false">
      <c r="A295" s="30" t="n">
        <f aca="false">A294+1</f>
        <v>49</v>
      </c>
      <c r="B295" s="24" t="s">
        <v>467</v>
      </c>
      <c r="C295" s="24" t="s">
        <v>469</v>
      </c>
      <c r="D295" s="32" t="n">
        <v>2</v>
      </c>
      <c r="E295" s="32" t="n">
        <v>2</v>
      </c>
      <c r="F295" s="30" t="s">
        <v>372</v>
      </c>
      <c r="G295" s="33" t="s">
        <v>825</v>
      </c>
      <c r="H295" s="33"/>
    </row>
    <row r="296" customFormat="false" ht="15.75" hidden="false" customHeight="false" outlineLevel="0" collapsed="false">
      <c r="A296" s="30" t="n">
        <f aca="false">A295+1</f>
        <v>50</v>
      </c>
      <c r="B296" s="24" t="s">
        <v>474</v>
      </c>
      <c r="C296" s="24" t="s">
        <v>476</v>
      </c>
      <c r="D296" s="32" t="n">
        <v>2</v>
      </c>
      <c r="E296" s="32" t="n">
        <v>4</v>
      </c>
      <c r="F296" s="33" t="s">
        <v>437</v>
      </c>
      <c r="G296" s="33" t="s">
        <v>825</v>
      </c>
      <c r="H296" s="33"/>
    </row>
    <row r="297" customFormat="false" ht="15.75" hidden="false" customHeight="false" outlineLevel="0" collapsed="false">
      <c r="A297" s="30" t="n">
        <f aca="false">A296+1</f>
        <v>51</v>
      </c>
      <c r="B297" s="24" t="s">
        <v>481</v>
      </c>
      <c r="C297" s="24" t="s">
        <v>484</v>
      </c>
      <c r="D297" s="32" t="n">
        <v>2</v>
      </c>
      <c r="E297" s="32" t="n">
        <v>4</v>
      </c>
      <c r="F297" s="33" t="s">
        <v>437</v>
      </c>
      <c r="G297" s="33" t="s">
        <v>825</v>
      </c>
      <c r="H297" s="33"/>
    </row>
    <row r="298" customFormat="false" ht="15.75" hidden="false" customHeight="false" outlineLevel="0" collapsed="false">
      <c r="A298" s="30" t="n">
        <f aca="false">A297+1</f>
        <v>52</v>
      </c>
      <c r="B298" s="24" t="s">
        <v>487</v>
      </c>
      <c r="C298" s="48" t="s">
        <v>491</v>
      </c>
      <c r="D298" s="32" t="n">
        <v>2</v>
      </c>
      <c r="E298" s="32" t="n">
        <v>8</v>
      </c>
      <c r="F298" s="49" t="s">
        <v>437</v>
      </c>
      <c r="G298" s="33" t="s">
        <v>825</v>
      </c>
      <c r="H298" s="33"/>
    </row>
    <row r="299" customFormat="false" ht="15.75" hidden="false" customHeight="false" outlineLevel="0" collapsed="false">
      <c r="A299" s="30" t="n">
        <f aca="false">A298+1</f>
        <v>53</v>
      </c>
      <c r="B299" s="24" t="s">
        <v>496</v>
      </c>
      <c r="C299" s="24" t="s">
        <v>499</v>
      </c>
      <c r="D299" s="32" t="n">
        <v>2</v>
      </c>
      <c r="E299" s="32" t="n">
        <v>30</v>
      </c>
      <c r="F299" s="33" t="s">
        <v>437</v>
      </c>
      <c r="G299" s="33" t="s">
        <v>825</v>
      </c>
      <c r="H299" s="33"/>
    </row>
    <row r="300" customFormat="false" ht="15.75" hidden="false" customHeight="false" outlineLevel="0" collapsed="false">
      <c r="A300" s="30" t="n">
        <f aca="false">A299+1</f>
        <v>54</v>
      </c>
      <c r="B300" s="24" t="s">
        <v>507</v>
      </c>
      <c r="C300" s="24" t="s">
        <v>512</v>
      </c>
      <c r="D300" s="32" t="n">
        <v>3</v>
      </c>
      <c r="E300" s="32" t="n">
        <v>33</v>
      </c>
      <c r="F300" s="33" t="s">
        <v>513</v>
      </c>
      <c r="G300" s="33" t="s">
        <v>825</v>
      </c>
      <c r="H300" s="33"/>
    </row>
    <row r="301" customFormat="false" ht="15.75" hidden="false" customHeight="false" outlineLevel="0" collapsed="false">
      <c r="A301" s="30" t="n">
        <f aca="false">A300+1</f>
        <v>55</v>
      </c>
      <c r="B301" s="24" t="s">
        <v>519</v>
      </c>
      <c r="C301" s="24" t="s">
        <v>521</v>
      </c>
      <c r="D301" s="32" t="n">
        <v>3</v>
      </c>
      <c r="E301" s="32" t="n">
        <v>20</v>
      </c>
      <c r="F301" s="33" t="s">
        <v>513</v>
      </c>
      <c r="G301" s="33" t="s">
        <v>825</v>
      </c>
      <c r="H301" s="33"/>
    </row>
    <row r="302" customFormat="false" ht="15.75" hidden="false" customHeight="false" outlineLevel="0" collapsed="false">
      <c r="A302" s="30" t="n">
        <f aca="false">A301+1</f>
        <v>56</v>
      </c>
      <c r="B302" s="24" t="s">
        <v>526</v>
      </c>
      <c r="C302" s="24" t="s">
        <v>528</v>
      </c>
      <c r="D302" s="32" t="n">
        <v>3</v>
      </c>
      <c r="E302" s="32" t="n">
        <v>33</v>
      </c>
      <c r="F302" s="33" t="s">
        <v>509</v>
      </c>
      <c r="G302" s="33" t="s">
        <v>825</v>
      </c>
      <c r="H302" s="33"/>
    </row>
    <row r="303" customFormat="false" ht="15.75" hidden="false" customHeight="false" outlineLevel="0" collapsed="false">
      <c r="A303" s="30" t="n">
        <f aca="false">A302+1</f>
        <v>57</v>
      </c>
      <c r="B303" s="24" t="s">
        <v>534</v>
      </c>
      <c r="C303" s="104" t="s">
        <v>536</v>
      </c>
      <c r="D303" s="32" t="n">
        <v>3</v>
      </c>
      <c r="E303" s="32" t="n">
        <v>27</v>
      </c>
      <c r="F303" s="33" t="s">
        <v>511</v>
      </c>
      <c r="G303" s="33" t="s">
        <v>825</v>
      </c>
      <c r="H303" s="33"/>
    </row>
    <row r="304" customFormat="false" ht="15.75" hidden="false" customHeight="false" outlineLevel="0" collapsed="false">
      <c r="A304" s="30" t="n">
        <f aca="false">A303+1</f>
        <v>58</v>
      </c>
      <c r="B304" s="24" t="s">
        <v>539</v>
      </c>
      <c r="C304" s="104" t="s">
        <v>542</v>
      </c>
      <c r="D304" s="32" t="n">
        <v>4</v>
      </c>
      <c r="E304" s="32" t="n">
        <v>7</v>
      </c>
      <c r="F304" s="33" t="s">
        <v>509</v>
      </c>
      <c r="G304" s="33" t="s">
        <v>825</v>
      </c>
      <c r="H304" s="33"/>
    </row>
    <row r="305" customFormat="false" ht="15.75" hidden="false" customHeight="false" outlineLevel="0" collapsed="false">
      <c r="A305" s="30" t="n">
        <f aca="false">A304+1</f>
        <v>59</v>
      </c>
      <c r="B305" s="24" t="s">
        <v>546</v>
      </c>
      <c r="C305" s="24" t="s">
        <v>547</v>
      </c>
      <c r="D305" s="32" t="n">
        <v>3</v>
      </c>
      <c r="E305" s="32" t="n">
        <v>3</v>
      </c>
      <c r="F305" s="33" t="s">
        <v>511</v>
      </c>
      <c r="G305" s="33" t="s">
        <v>825</v>
      </c>
      <c r="H305" s="33"/>
    </row>
    <row r="306" customFormat="false" ht="15.75" hidden="false" customHeight="false" outlineLevel="0" collapsed="false">
      <c r="A306" s="30" t="n">
        <f aca="false">A305+1</f>
        <v>60</v>
      </c>
      <c r="B306" s="24" t="s">
        <v>551</v>
      </c>
      <c r="C306" s="104" t="s">
        <v>552</v>
      </c>
      <c r="D306" s="32" t="n">
        <v>3</v>
      </c>
      <c r="E306" s="32" t="n">
        <v>8</v>
      </c>
      <c r="F306" s="33" t="s">
        <v>515</v>
      </c>
      <c r="G306" s="33" t="s">
        <v>825</v>
      </c>
      <c r="H306" s="33"/>
    </row>
    <row r="307" customFormat="false" ht="15.75" hidden="false" customHeight="false" outlineLevel="0" collapsed="false">
      <c r="A307" s="30" t="n">
        <f aca="false">A306+1</f>
        <v>61</v>
      </c>
      <c r="B307" s="24" t="s">
        <v>551</v>
      </c>
      <c r="C307" s="104" t="s">
        <v>417</v>
      </c>
      <c r="D307" s="32" t="n">
        <v>3</v>
      </c>
      <c r="E307" s="32" t="n">
        <v>11</v>
      </c>
      <c r="F307" s="33" t="s">
        <v>515</v>
      </c>
      <c r="G307" s="33" t="s">
        <v>825</v>
      </c>
      <c r="H307" s="33"/>
    </row>
    <row r="308" customFormat="false" ht="15.75" hidden="false" customHeight="false" outlineLevel="0" collapsed="false">
      <c r="A308" s="30" t="n">
        <f aca="false">A307+1</f>
        <v>62</v>
      </c>
      <c r="B308" s="24" t="s">
        <v>555</v>
      </c>
      <c r="C308" s="104" t="s">
        <v>558</v>
      </c>
      <c r="D308" s="32" t="n">
        <v>3</v>
      </c>
      <c r="E308" s="32" t="n">
        <v>9</v>
      </c>
      <c r="F308" s="33" t="s">
        <v>511</v>
      </c>
      <c r="G308" s="33" t="s">
        <v>825</v>
      </c>
      <c r="H308" s="33"/>
    </row>
    <row r="309" customFormat="false" ht="15.75" hidden="false" customHeight="false" outlineLevel="0" collapsed="false">
      <c r="A309" s="30" t="n">
        <f aca="false">A308+1</f>
        <v>63</v>
      </c>
      <c r="B309" s="24" t="s">
        <v>804</v>
      </c>
      <c r="C309" s="24" t="s">
        <v>805</v>
      </c>
      <c r="D309" s="32" t="n">
        <v>3</v>
      </c>
      <c r="E309" s="32" t="n">
        <v>8</v>
      </c>
      <c r="F309" s="33" t="s">
        <v>509</v>
      </c>
      <c r="G309" s="33" t="s">
        <v>825</v>
      </c>
      <c r="H309" s="33"/>
    </row>
    <row r="310" customFormat="false" ht="15.75" hidden="false" customHeight="false" outlineLevel="0" collapsed="false">
      <c r="A310" s="30" t="n">
        <f aca="false">A309+1</f>
        <v>64</v>
      </c>
      <c r="B310" s="132" t="s">
        <v>571</v>
      </c>
      <c r="C310" s="132" t="s">
        <v>575</v>
      </c>
      <c r="D310" s="134" t="n">
        <v>2</v>
      </c>
      <c r="E310" s="134" t="n">
        <v>22</v>
      </c>
      <c r="F310" s="135" t="s">
        <v>77</v>
      </c>
      <c r="G310" s="31" t="s">
        <v>827</v>
      </c>
      <c r="H310" s="33" t="s">
        <v>94</v>
      </c>
    </row>
    <row r="311" customFormat="false" ht="15.75" hidden="false" customHeight="false" outlineLevel="0" collapsed="false">
      <c r="A311" s="30" t="n">
        <f aca="false">A310+1</f>
        <v>65</v>
      </c>
      <c r="B311" s="36" t="s">
        <v>585</v>
      </c>
      <c r="C311" s="132" t="s">
        <v>575</v>
      </c>
      <c r="D311" s="134" t="n">
        <v>2</v>
      </c>
      <c r="E311" s="134" t="n">
        <v>37</v>
      </c>
      <c r="F311" s="135" t="s">
        <v>77</v>
      </c>
      <c r="G311" s="31" t="s">
        <v>827</v>
      </c>
      <c r="H311" s="33"/>
    </row>
    <row r="312" customFormat="false" ht="15.75" hidden="false" customHeight="false" outlineLevel="0" collapsed="false">
      <c r="A312" s="30" t="n">
        <f aca="false">A311+1</f>
        <v>66</v>
      </c>
      <c r="B312" s="36" t="s">
        <v>593</v>
      </c>
      <c r="C312" s="132" t="s">
        <v>575</v>
      </c>
      <c r="D312" s="134" t="n">
        <v>2</v>
      </c>
      <c r="E312" s="134" t="n">
        <v>22</v>
      </c>
      <c r="F312" s="153" t="s">
        <v>594</v>
      </c>
      <c r="G312" s="31" t="s">
        <v>827</v>
      </c>
      <c r="H312" s="33"/>
    </row>
    <row r="313" customFormat="false" ht="15.75" hidden="false" customHeight="false" outlineLevel="0" collapsed="false">
      <c r="A313" s="30" t="n">
        <f aca="false">A312+1</f>
        <v>67</v>
      </c>
      <c r="B313" s="36" t="s">
        <v>597</v>
      </c>
      <c r="C313" s="132" t="s">
        <v>575</v>
      </c>
      <c r="D313" s="134" t="n">
        <v>2</v>
      </c>
      <c r="E313" s="134" t="n">
        <v>14</v>
      </c>
      <c r="F313" s="135" t="s">
        <v>594</v>
      </c>
      <c r="G313" s="31" t="s">
        <v>827</v>
      </c>
      <c r="H313" s="33" t="s">
        <v>600</v>
      </c>
    </row>
    <row r="314" customFormat="false" ht="15.75" hidden="false" customHeight="false" outlineLevel="0" collapsed="false">
      <c r="A314" s="30" t="n">
        <f aca="false">A313+1</f>
        <v>68</v>
      </c>
      <c r="B314" s="36" t="s">
        <v>604</v>
      </c>
      <c r="C314" s="132" t="s">
        <v>575</v>
      </c>
      <c r="D314" s="134" t="n">
        <v>2</v>
      </c>
      <c r="E314" s="134" t="n">
        <v>13</v>
      </c>
      <c r="F314" s="153" t="s">
        <v>310</v>
      </c>
      <c r="G314" s="31" t="s">
        <v>827</v>
      </c>
      <c r="H314" s="33"/>
    </row>
    <row r="315" customFormat="false" ht="15.75" hidden="false" customHeight="false" outlineLevel="0" collapsed="false">
      <c r="A315" s="30" t="n">
        <f aca="false">A314+1</f>
        <v>69</v>
      </c>
      <c r="B315" s="36" t="s">
        <v>611</v>
      </c>
      <c r="C315" s="132" t="s">
        <v>575</v>
      </c>
      <c r="D315" s="134" t="n">
        <v>2</v>
      </c>
      <c r="E315" s="134" t="n">
        <v>7</v>
      </c>
      <c r="F315" s="135" t="s">
        <v>310</v>
      </c>
      <c r="G315" s="31" t="s">
        <v>827</v>
      </c>
      <c r="H315" s="33" t="s">
        <v>94</v>
      </c>
    </row>
    <row r="316" customFormat="false" ht="15.75" hidden="false" customHeight="false" outlineLevel="0" collapsed="false">
      <c r="A316" s="30" t="n">
        <f aca="false">A315+1</f>
        <v>70</v>
      </c>
      <c r="B316" s="36" t="s">
        <v>616</v>
      </c>
      <c r="C316" s="132" t="s">
        <v>575</v>
      </c>
      <c r="D316" s="134" t="n">
        <v>2</v>
      </c>
      <c r="E316" s="134" t="n">
        <v>2</v>
      </c>
      <c r="F316" s="135" t="s">
        <v>310</v>
      </c>
      <c r="G316" s="31" t="s">
        <v>827</v>
      </c>
      <c r="H316" s="33"/>
    </row>
    <row r="317" customFormat="false" ht="15.75" hidden="false" customHeight="false" outlineLevel="0" collapsed="false">
      <c r="A317" s="30" t="n">
        <f aca="false">A316+1</f>
        <v>71</v>
      </c>
      <c r="B317" s="36" t="s">
        <v>621</v>
      </c>
      <c r="C317" s="132" t="s">
        <v>623</v>
      </c>
      <c r="D317" s="134" t="n">
        <v>3</v>
      </c>
      <c r="E317" s="134" t="n">
        <v>15</v>
      </c>
      <c r="F317" s="131" t="s">
        <v>624</v>
      </c>
      <c r="G317" s="31" t="s">
        <v>827</v>
      </c>
      <c r="H317" s="33" t="s">
        <v>826</v>
      </c>
    </row>
    <row r="318" customFormat="false" ht="15.75" hidden="false" customHeight="false" outlineLevel="0" collapsed="false">
      <c r="A318" s="30" t="n">
        <f aca="false">A317+1</f>
        <v>72</v>
      </c>
      <c r="B318" s="36" t="s">
        <v>628</v>
      </c>
      <c r="C318" s="132" t="s">
        <v>575</v>
      </c>
      <c r="D318" s="134" t="n">
        <v>2</v>
      </c>
      <c r="E318" s="134" t="n">
        <v>11</v>
      </c>
      <c r="F318" s="135" t="s">
        <v>161</v>
      </c>
      <c r="G318" s="31" t="s">
        <v>827</v>
      </c>
      <c r="H318" s="33" t="s">
        <v>94</v>
      </c>
    </row>
    <row r="319" customFormat="false" ht="15.75" hidden="false" customHeight="false" outlineLevel="0" collapsed="false">
      <c r="A319" s="30" t="n">
        <f aca="false">A318+1</f>
        <v>73</v>
      </c>
      <c r="B319" s="36" t="s">
        <v>634</v>
      </c>
      <c r="C319" s="132" t="s">
        <v>575</v>
      </c>
      <c r="D319" s="134" t="n">
        <v>2</v>
      </c>
      <c r="E319" s="134" t="n">
        <v>7</v>
      </c>
      <c r="F319" s="135" t="s">
        <v>161</v>
      </c>
      <c r="G319" s="31" t="s">
        <v>827</v>
      </c>
      <c r="H319" s="33"/>
    </row>
    <row r="320" customFormat="false" ht="15.75" hidden="false" customHeight="false" outlineLevel="0" collapsed="false">
      <c r="A320" s="30" t="n">
        <f aca="false">A319+1</f>
        <v>74</v>
      </c>
      <c r="B320" s="36" t="s">
        <v>639</v>
      </c>
      <c r="C320" s="132" t="s">
        <v>575</v>
      </c>
      <c r="D320" s="134" t="n">
        <v>2</v>
      </c>
      <c r="E320" s="134" t="n">
        <v>19</v>
      </c>
      <c r="F320" s="135" t="s">
        <v>161</v>
      </c>
      <c r="G320" s="31" t="s">
        <v>827</v>
      </c>
      <c r="H320" s="33"/>
    </row>
    <row r="321" customFormat="false" ht="15.75" hidden="false" customHeight="false" outlineLevel="0" collapsed="false">
      <c r="A321" s="30" t="n">
        <f aca="false">A320+1</f>
        <v>75</v>
      </c>
      <c r="B321" s="36" t="s">
        <v>645</v>
      </c>
      <c r="C321" s="132" t="s">
        <v>648</v>
      </c>
      <c r="D321" s="134" t="n">
        <v>2</v>
      </c>
      <c r="E321" s="134" t="n">
        <v>10</v>
      </c>
      <c r="F321" s="135" t="s">
        <v>134</v>
      </c>
      <c r="G321" s="31" t="s">
        <v>827</v>
      </c>
      <c r="H321" s="33" t="s">
        <v>94</v>
      </c>
    </row>
    <row r="322" customFormat="false" ht="15.75" hidden="false" customHeight="false" outlineLevel="0" collapsed="false">
      <c r="A322" s="30" t="n">
        <f aca="false">A321+1</f>
        <v>76</v>
      </c>
      <c r="B322" s="36" t="s">
        <v>654</v>
      </c>
      <c r="C322" s="132" t="s">
        <v>648</v>
      </c>
      <c r="D322" s="134" t="n">
        <v>2</v>
      </c>
      <c r="E322" s="134" t="n">
        <v>47</v>
      </c>
      <c r="F322" s="135" t="s">
        <v>134</v>
      </c>
      <c r="G322" s="31" t="s">
        <v>827</v>
      </c>
      <c r="H322" s="33"/>
    </row>
    <row r="323" customFormat="false" ht="15.75" hidden="false" customHeight="false" outlineLevel="0" collapsed="false">
      <c r="A323" s="30" t="n">
        <f aca="false">A322+1</f>
        <v>77</v>
      </c>
      <c r="B323" s="36" t="s">
        <v>661</v>
      </c>
      <c r="C323" s="132" t="s">
        <v>662</v>
      </c>
      <c r="D323" s="134" t="n">
        <v>2</v>
      </c>
      <c r="E323" s="134" t="n">
        <v>19</v>
      </c>
      <c r="F323" s="135" t="s">
        <v>651</v>
      </c>
      <c r="G323" s="31" t="s">
        <v>827</v>
      </c>
      <c r="H323" s="33"/>
    </row>
    <row r="324" customFormat="false" ht="15.75" hidden="false" customHeight="false" outlineLevel="0" collapsed="false">
      <c r="A324" s="30" t="n">
        <f aca="false">A323+1</f>
        <v>78</v>
      </c>
      <c r="B324" s="36" t="s">
        <v>811</v>
      </c>
      <c r="C324" s="132" t="s">
        <v>662</v>
      </c>
      <c r="D324" s="134" t="n">
        <v>2</v>
      </c>
      <c r="E324" s="134" t="n">
        <v>3</v>
      </c>
      <c r="F324" s="135" t="s">
        <v>651</v>
      </c>
      <c r="G324" s="31" t="s">
        <v>827</v>
      </c>
      <c r="H324" s="33"/>
    </row>
    <row r="325" customFormat="false" ht="15.75" hidden="false" customHeight="false" outlineLevel="0" collapsed="false">
      <c r="A325" s="30" t="n">
        <f aca="false">A324+1</f>
        <v>79</v>
      </c>
      <c r="B325" s="36" t="s">
        <v>672</v>
      </c>
      <c r="C325" s="132" t="s">
        <v>662</v>
      </c>
      <c r="D325" s="134" t="n">
        <v>2</v>
      </c>
      <c r="E325" s="134" t="n">
        <v>6</v>
      </c>
      <c r="F325" s="135" t="s">
        <v>651</v>
      </c>
      <c r="G325" s="31" t="s">
        <v>827</v>
      </c>
      <c r="H325" s="33"/>
    </row>
    <row r="326" customFormat="false" ht="15.75" hidden="false" customHeight="false" outlineLevel="0" collapsed="false">
      <c r="A326" s="30" t="n">
        <f aca="false">A325+1</f>
        <v>80</v>
      </c>
      <c r="B326" s="36" t="s">
        <v>676</v>
      </c>
      <c r="C326" s="132" t="s">
        <v>575</v>
      </c>
      <c r="D326" s="134" t="n">
        <v>2</v>
      </c>
      <c r="E326" s="134" t="n">
        <v>47</v>
      </c>
      <c r="F326" s="135" t="s">
        <v>733</v>
      </c>
      <c r="G326" s="31" t="s">
        <v>827</v>
      </c>
      <c r="H326" s="33"/>
    </row>
    <row r="327" customFormat="false" ht="15.75" hidden="false" customHeight="false" outlineLevel="0" collapsed="false">
      <c r="A327" s="30" t="n">
        <f aca="false">A326+1</f>
        <v>81</v>
      </c>
      <c r="B327" s="36" t="s">
        <v>676</v>
      </c>
      <c r="C327" s="132" t="s">
        <v>575</v>
      </c>
      <c r="D327" s="134" t="n">
        <v>2</v>
      </c>
      <c r="E327" s="134" t="n">
        <v>46</v>
      </c>
      <c r="F327" s="135" t="s">
        <v>724</v>
      </c>
      <c r="G327" s="31" t="s">
        <v>827</v>
      </c>
      <c r="H327" s="33"/>
    </row>
    <row r="328" customFormat="false" ht="15.75" hidden="false" customHeight="false" outlineLevel="0" collapsed="false">
      <c r="A328" s="30" t="n">
        <f aca="false">A327+1</f>
        <v>82</v>
      </c>
      <c r="B328" s="36" t="s">
        <v>676</v>
      </c>
      <c r="C328" s="132" t="s">
        <v>575</v>
      </c>
      <c r="D328" s="134" t="n">
        <v>2</v>
      </c>
      <c r="E328" s="134" t="n">
        <v>46</v>
      </c>
      <c r="F328" s="135" t="s">
        <v>720</v>
      </c>
      <c r="G328" s="31" t="s">
        <v>827</v>
      </c>
      <c r="H328" s="33"/>
    </row>
    <row r="329" customFormat="false" ht="15.75" hidden="false" customHeight="false" outlineLevel="0" collapsed="false">
      <c r="A329" s="30" t="n">
        <f aca="false">A328+1</f>
        <v>83</v>
      </c>
      <c r="B329" s="36" t="s">
        <v>691</v>
      </c>
      <c r="C329" s="132" t="s">
        <v>694</v>
      </c>
      <c r="D329" s="134" t="n">
        <v>1</v>
      </c>
      <c r="E329" s="134" t="n">
        <v>13</v>
      </c>
      <c r="F329" s="135" t="s">
        <v>692</v>
      </c>
      <c r="G329" s="31" t="s">
        <v>827</v>
      </c>
      <c r="H329" s="33"/>
    </row>
    <row r="330" customFormat="false" ht="15.75" hidden="false" customHeight="false" outlineLevel="0" collapsed="false">
      <c r="A330" s="30" t="n">
        <f aca="false">A329+1</f>
        <v>84</v>
      </c>
      <c r="B330" s="36" t="s">
        <v>704</v>
      </c>
      <c r="C330" s="132" t="s">
        <v>694</v>
      </c>
      <c r="D330" s="134" t="n">
        <v>1</v>
      </c>
      <c r="E330" s="134" t="n">
        <v>15</v>
      </c>
      <c r="F330" s="135" t="s">
        <v>692</v>
      </c>
      <c r="G330" s="31" t="s">
        <v>827</v>
      </c>
      <c r="H330" s="60"/>
    </row>
    <row r="331" customFormat="false" ht="15.75" hidden="false" customHeight="false" outlineLevel="0" collapsed="false">
      <c r="A331" s="30" t="n">
        <f aca="false">A330+1</f>
        <v>85</v>
      </c>
      <c r="B331" s="36" t="s">
        <v>704</v>
      </c>
      <c r="C331" s="132" t="s">
        <v>709</v>
      </c>
      <c r="D331" s="134" t="n">
        <v>3</v>
      </c>
      <c r="E331" s="134" t="n">
        <v>2</v>
      </c>
      <c r="F331" s="135" t="s">
        <v>692</v>
      </c>
      <c r="G331" s="31" t="s">
        <v>827</v>
      </c>
      <c r="H331" s="33"/>
    </row>
    <row r="332" customFormat="false" ht="15.75" hidden="false" customHeight="false" outlineLevel="0" collapsed="false">
      <c r="A332" s="30" t="n">
        <f aca="false">A331+1</f>
        <v>86</v>
      </c>
      <c r="B332" s="36" t="s">
        <v>712</v>
      </c>
      <c r="C332" s="132" t="s">
        <v>715</v>
      </c>
      <c r="D332" s="134" t="n">
        <v>3</v>
      </c>
      <c r="E332" s="131" t="n">
        <v>11</v>
      </c>
      <c r="F332" s="135" t="s">
        <v>809</v>
      </c>
      <c r="G332" s="31" t="s">
        <v>827</v>
      </c>
      <c r="H332" s="33"/>
    </row>
    <row r="333" customFormat="false" ht="15.75" hidden="false" customHeight="false" outlineLevel="0" collapsed="false">
      <c r="A333" s="30" t="n">
        <f aca="false">A332+1</f>
        <v>87</v>
      </c>
      <c r="B333" s="36" t="s">
        <v>722</v>
      </c>
      <c r="C333" s="132" t="s">
        <v>715</v>
      </c>
      <c r="D333" s="134" t="n">
        <v>3</v>
      </c>
      <c r="E333" s="134" t="n">
        <v>9</v>
      </c>
      <c r="F333" s="135" t="s">
        <v>809</v>
      </c>
      <c r="G333" s="31" t="s">
        <v>827</v>
      </c>
      <c r="H333" s="33"/>
    </row>
    <row r="334" customFormat="false" ht="15.75" hidden="false" customHeight="false" outlineLevel="0" collapsed="false">
      <c r="A334" s="30" t="n">
        <f aca="false">A333+1</f>
        <v>88</v>
      </c>
      <c r="B334" s="36" t="s">
        <v>729</v>
      </c>
      <c r="C334" s="132" t="s">
        <v>715</v>
      </c>
      <c r="D334" s="134" t="n">
        <v>3</v>
      </c>
      <c r="E334" s="134" t="n">
        <v>11</v>
      </c>
      <c r="F334" s="135" t="s">
        <v>809</v>
      </c>
      <c r="G334" s="31" t="s">
        <v>827</v>
      </c>
      <c r="H334" s="33" t="s">
        <v>600</v>
      </c>
    </row>
    <row r="335" customFormat="false" ht="15.75" hidden="false" customHeight="false" outlineLevel="0" collapsed="false">
      <c r="A335" s="30" t="n">
        <f aca="false">A334+1</f>
        <v>89</v>
      </c>
      <c r="B335" s="36" t="s">
        <v>739</v>
      </c>
      <c r="C335" s="132" t="s">
        <v>715</v>
      </c>
      <c r="D335" s="134"/>
      <c r="E335" s="134" t="n">
        <v>7</v>
      </c>
      <c r="F335" s="135" t="s">
        <v>6</v>
      </c>
      <c r="G335" s="31" t="s">
        <v>827</v>
      </c>
      <c r="H335" s="33"/>
    </row>
    <row r="336" customFormat="false" ht="15.75" hidden="false" customHeight="false" outlineLevel="0" collapsed="false">
      <c r="A336" s="30" t="n">
        <f aca="false">A335+1</f>
        <v>90</v>
      </c>
      <c r="B336" s="36" t="s">
        <v>743</v>
      </c>
      <c r="C336" s="132" t="s">
        <v>715</v>
      </c>
      <c r="D336" s="134" t="n">
        <v>3</v>
      </c>
      <c r="E336" s="134" t="n">
        <v>5</v>
      </c>
      <c r="F336" s="135" t="s">
        <v>6</v>
      </c>
      <c r="G336" s="31" t="s">
        <v>827</v>
      </c>
      <c r="H336" s="33"/>
    </row>
    <row r="337" customFormat="false" ht="15.75" hidden="false" customHeight="false" outlineLevel="0" collapsed="false">
      <c r="A337" s="30" t="n">
        <f aca="false">A336+1</f>
        <v>91</v>
      </c>
      <c r="B337" s="36" t="s">
        <v>751</v>
      </c>
      <c r="C337" s="196" t="s">
        <v>753</v>
      </c>
      <c r="D337" s="134" t="n">
        <v>2</v>
      </c>
      <c r="E337" s="134" t="n">
        <v>67</v>
      </c>
      <c r="F337" s="135" t="s">
        <v>681</v>
      </c>
      <c r="G337" s="31" t="s">
        <v>827</v>
      </c>
      <c r="H337" s="33"/>
    </row>
    <row r="338" customFormat="false" ht="15.75" hidden="false" customHeight="false" outlineLevel="0" collapsed="false">
      <c r="A338" s="30" t="n">
        <f aca="false">A337+1</f>
        <v>92</v>
      </c>
      <c r="B338" s="36" t="s">
        <v>757</v>
      </c>
      <c r="C338" s="132" t="s">
        <v>715</v>
      </c>
      <c r="D338" s="134" t="n">
        <v>3</v>
      </c>
      <c r="E338" s="134" t="n">
        <v>7</v>
      </c>
      <c r="F338" s="135" t="s">
        <v>6</v>
      </c>
      <c r="G338" s="31" t="s">
        <v>827</v>
      </c>
      <c r="H338" s="33" t="s">
        <v>600</v>
      </c>
    </row>
    <row r="339" customFormat="false" ht="15.75" hidden="false" customHeight="false" outlineLevel="0" collapsed="false">
      <c r="A339" s="30" t="n">
        <f aca="false">A338+1</f>
        <v>93</v>
      </c>
      <c r="B339" s="36" t="s">
        <v>763</v>
      </c>
      <c r="C339" s="132" t="s">
        <v>715</v>
      </c>
      <c r="D339" s="134"/>
      <c r="E339" s="134" t="n">
        <v>10</v>
      </c>
      <c r="F339" s="135" t="s">
        <v>665</v>
      </c>
      <c r="G339" s="31" t="s">
        <v>827</v>
      </c>
      <c r="H339" s="33"/>
    </row>
    <row r="340" customFormat="false" ht="15.75" hidden="false" customHeight="false" outlineLevel="0" collapsed="false">
      <c r="A340" s="30" t="n">
        <f aca="false">A339+1</f>
        <v>94</v>
      </c>
      <c r="B340" s="36" t="s">
        <v>768</v>
      </c>
      <c r="C340" s="196" t="s">
        <v>770</v>
      </c>
      <c r="D340" s="134" t="n">
        <v>2</v>
      </c>
      <c r="E340" s="134" t="n">
        <v>50</v>
      </c>
      <c r="F340" s="135" t="s">
        <v>771</v>
      </c>
      <c r="G340" s="31" t="s">
        <v>827</v>
      </c>
      <c r="H340" s="33"/>
    </row>
    <row r="341" customFormat="false" ht="15.75" hidden="false" customHeight="false" outlineLevel="0" collapsed="false">
      <c r="A341" s="18" t="n">
        <f aca="false">A340+1</f>
        <v>95</v>
      </c>
      <c r="B341" s="38" t="s">
        <v>777</v>
      </c>
      <c r="C341" s="231" t="s">
        <v>780</v>
      </c>
      <c r="D341" s="145" t="n">
        <v>2</v>
      </c>
      <c r="E341" s="145" t="n">
        <v>58</v>
      </c>
      <c r="F341" s="146" t="s">
        <v>343</v>
      </c>
      <c r="G341" s="20" t="s">
        <v>827</v>
      </c>
      <c r="H341" s="22"/>
    </row>
    <row r="342" customFormat="false" ht="28.5" hidden="false" customHeight="true" outlineLevel="0" collapsed="false">
      <c r="A342" s="226"/>
      <c r="B342" s="227" t="s">
        <v>831</v>
      </c>
      <c r="C342" s="226"/>
      <c r="D342" s="226"/>
      <c r="E342" s="226"/>
      <c r="F342" s="226"/>
      <c r="G342" s="226"/>
      <c r="H342" s="5"/>
    </row>
    <row r="343" customFormat="false" ht="40.5" hidden="false" customHeight="true" outlineLevel="0" collapsed="false">
      <c r="A343" s="14" t="s">
        <v>8</v>
      </c>
      <c r="B343" s="14" t="s">
        <v>788</v>
      </c>
      <c r="C343" s="14" t="s">
        <v>9</v>
      </c>
      <c r="D343" s="14" t="s">
        <v>11</v>
      </c>
      <c r="E343" s="14" t="s">
        <v>789</v>
      </c>
      <c r="F343" s="14" t="s">
        <v>790</v>
      </c>
      <c r="G343" s="209" t="s">
        <v>823</v>
      </c>
      <c r="H343" s="209" t="s">
        <v>824</v>
      </c>
    </row>
    <row r="344" customFormat="false" ht="15.75" hidden="false" customHeight="false" outlineLevel="0" collapsed="false">
      <c r="A344" s="30" t="n">
        <v>1</v>
      </c>
      <c r="B344" s="24" t="s">
        <v>73</v>
      </c>
      <c r="C344" s="36" t="s">
        <v>80</v>
      </c>
      <c r="D344" s="37" t="n">
        <v>2</v>
      </c>
      <c r="E344" s="32" t="n">
        <v>1</v>
      </c>
      <c r="F344" s="33" t="s">
        <v>663</v>
      </c>
      <c r="G344" s="31" t="s">
        <v>825</v>
      </c>
      <c r="H344" s="31" t="s">
        <v>832</v>
      </c>
    </row>
    <row r="345" customFormat="false" ht="15.75" hidden="false" customHeight="false" outlineLevel="0" collapsed="false">
      <c r="A345" s="30" t="n">
        <f aca="false">A344+1</f>
        <v>2</v>
      </c>
      <c r="B345" s="24" t="s">
        <v>97</v>
      </c>
      <c r="C345" s="36" t="s">
        <v>101</v>
      </c>
      <c r="D345" s="37" t="n">
        <v>2</v>
      </c>
      <c r="E345" s="32" t="n">
        <v>2</v>
      </c>
      <c r="F345" s="33" t="s">
        <v>75</v>
      </c>
      <c r="G345" s="33" t="s">
        <v>825</v>
      </c>
      <c r="H345" s="33"/>
    </row>
    <row r="346" customFormat="false" ht="15.75" hidden="false" customHeight="false" outlineLevel="0" collapsed="false">
      <c r="A346" s="30" t="n">
        <f aca="false">A345+1</f>
        <v>3</v>
      </c>
      <c r="B346" s="24" t="s">
        <v>148</v>
      </c>
      <c r="C346" s="36" t="s">
        <v>152</v>
      </c>
      <c r="D346" s="37" t="n">
        <v>4</v>
      </c>
      <c r="E346" s="32" t="n">
        <v>9</v>
      </c>
      <c r="F346" s="33" t="s">
        <v>153</v>
      </c>
      <c r="G346" s="33" t="s">
        <v>825</v>
      </c>
      <c r="H346" s="33"/>
    </row>
    <row r="347" customFormat="false" ht="15.75" hidden="false" customHeight="false" outlineLevel="0" collapsed="false">
      <c r="A347" s="30" t="n">
        <f aca="false">A346+1</f>
        <v>4</v>
      </c>
      <c r="B347" s="24" t="s">
        <v>158</v>
      </c>
      <c r="C347" s="36" t="s">
        <v>162</v>
      </c>
      <c r="D347" s="37" t="n">
        <v>2</v>
      </c>
      <c r="E347" s="32" t="n">
        <v>1</v>
      </c>
      <c r="F347" s="33" t="s">
        <v>792</v>
      </c>
      <c r="G347" s="33" t="s">
        <v>825</v>
      </c>
      <c r="H347" s="33" t="s">
        <v>826</v>
      </c>
    </row>
    <row r="348" customFormat="false" ht="15.75" hidden="false" customHeight="false" outlineLevel="0" collapsed="false">
      <c r="A348" s="30" t="n">
        <f aca="false">A347+1</f>
        <v>5</v>
      </c>
      <c r="B348" s="24" t="s">
        <v>200</v>
      </c>
      <c r="C348" s="36" t="s">
        <v>205</v>
      </c>
      <c r="D348" s="37" t="n">
        <v>3</v>
      </c>
      <c r="E348" s="32" t="n">
        <v>17</v>
      </c>
      <c r="F348" s="33" t="s">
        <v>75</v>
      </c>
      <c r="G348" s="33" t="s">
        <v>825</v>
      </c>
      <c r="H348" s="33"/>
    </row>
    <row r="349" customFormat="false" ht="15.75" hidden="false" customHeight="false" outlineLevel="0" collapsed="false">
      <c r="A349" s="30" t="n">
        <f aca="false">A348+1</f>
        <v>6</v>
      </c>
      <c r="B349" s="24" t="s">
        <v>793</v>
      </c>
      <c r="C349" s="36" t="s">
        <v>794</v>
      </c>
      <c r="D349" s="37" t="n">
        <v>2</v>
      </c>
      <c r="E349" s="32" t="n">
        <v>1</v>
      </c>
      <c r="F349" s="33" t="s">
        <v>75</v>
      </c>
      <c r="G349" s="33" t="s">
        <v>825</v>
      </c>
      <c r="H349" s="33"/>
    </row>
    <row r="350" customFormat="false" ht="15.75" hidden="false" customHeight="false" outlineLevel="0" collapsed="false">
      <c r="A350" s="30" t="n">
        <f aca="false">A349+1</f>
        <v>7</v>
      </c>
      <c r="B350" s="24" t="s">
        <v>221</v>
      </c>
      <c r="C350" s="36" t="s">
        <v>225</v>
      </c>
      <c r="D350" s="37" t="n">
        <v>2</v>
      </c>
      <c r="E350" s="32" t="n">
        <v>32</v>
      </c>
      <c r="F350" s="33" t="s">
        <v>795</v>
      </c>
      <c r="G350" s="33" t="s">
        <v>825</v>
      </c>
      <c r="H350" s="33" t="s">
        <v>826</v>
      </c>
    </row>
    <row r="351" customFormat="false" ht="15.75" hidden="false" customHeight="false" outlineLevel="0" collapsed="false">
      <c r="A351" s="30" t="n">
        <f aca="false">A350+1</f>
        <v>8</v>
      </c>
      <c r="B351" s="24" t="s">
        <v>231</v>
      </c>
      <c r="C351" s="36" t="s">
        <v>235</v>
      </c>
      <c r="D351" s="37" t="n">
        <v>3</v>
      </c>
      <c r="E351" s="32" t="n">
        <v>38</v>
      </c>
      <c r="F351" s="33" t="s">
        <v>153</v>
      </c>
      <c r="G351" s="33" t="s">
        <v>825</v>
      </c>
      <c r="H351" s="33" t="s">
        <v>94</v>
      </c>
    </row>
    <row r="352" customFormat="false" ht="15.75" hidden="false" customHeight="false" outlineLevel="0" collapsed="false">
      <c r="A352" s="30" t="n">
        <f aca="false">A351+1</f>
        <v>9</v>
      </c>
      <c r="B352" s="24" t="s">
        <v>243</v>
      </c>
      <c r="C352" s="59" t="s">
        <v>246</v>
      </c>
      <c r="D352" s="37" t="n">
        <v>2</v>
      </c>
      <c r="E352" s="32" t="n">
        <v>1</v>
      </c>
      <c r="F352" s="33" t="s">
        <v>75</v>
      </c>
      <c r="G352" s="33" t="s">
        <v>825</v>
      </c>
      <c r="H352" s="33"/>
    </row>
    <row r="353" customFormat="false" ht="15.75" hidden="false" customHeight="false" outlineLevel="0" collapsed="false">
      <c r="A353" s="30" t="n">
        <f aca="false">A352+1</f>
        <v>10</v>
      </c>
      <c r="B353" s="24" t="s">
        <v>253</v>
      </c>
      <c r="C353" s="36" t="s">
        <v>256</v>
      </c>
      <c r="D353" s="37" t="n">
        <v>2</v>
      </c>
      <c r="E353" s="32" t="n">
        <v>8</v>
      </c>
      <c r="F353" s="33" t="s">
        <v>75</v>
      </c>
      <c r="G353" s="33" t="s">
        <v>825</v>
      </c>
      <c r="H353" s="33"/>
    </row>
    <row r="354" customFormat="false" ht="15.75" hidden="false" customHeight="false" outlineLevel="0" collapsed="false">
      <c r="A354" s="30" t="n">
        <f aca="false">A353+1</f>
        <v>11</v>
      </c>
      <c r="B354" s="24" t="s">
        <v>258</v>
      </c>
      <c r="C354" s="36" t="s">
        <v>262</v>
      </c>
      <c r="D354" s="37" t="n">
        <v>2</v>
      </c>
      <c r="E354" s="32" t="n">
        <v>1</v>
      </c>
      <c r="F354" s="33" t="s">
        <v>75</v>
      </c>
      <c r="G354" s="33" t="s">
        <v>825</v>
      </c>
      <c r="H354" s="33"/>
    </row>
    <row r="355" customFormat="false" ht="15.75" hidden="false" customHeight="false" outlineLevel="0" collapsed="false">
      <c r="A355" s="30" t="n">
        <f aca="false">A354+1</f>
        <v>12</v>
      </c>
      <c r="B355" s="24" t="s">
        <v>267</v>
      </c>
      <c r="C355" s="59" t="s">
        <v>246</v>
      </c>
      <c r="D355" s="37" t="n">
        <v>2</v>
      </c>
      <c r="E355" s="32" t="n">
        <v>12</v>
      </c>
      <c r="F355" s="33" t="s">
        <v>75</v>
      </c>
      <c r="G355" s="33" t="s">
        <v>825</v>
      </c>
      <c r="H355" s="33" t="s">
        <v>94</v>
      </c>
    </row>
    <row r="356" customFormat="false" ht="15.75" hidden="false" customHeight="false" outlineLevel="0" collapsed="false">
      <c r="A356" s="30" t="n">
        <f aca="false">A355+1</f>
        <v>13</v>
      </c>
      <c r="B356" s="24" t="s">
        <v>283</v>
      </c>
      <c r="C356" s="61" t="s">
        <v>287</v>
      </c>
      <c r="D356" s="62" t="n">
        <v>2</v>
      </c>
      <c r="E356" s="32" t="n">
        <v>1</v>
      </c>
      <c r="F356" s="33" t="s">
        <v>75</v>
      </c>
      <c r="G356" s="31" t="s">
        <v>827</v>
      </c>
      <c r="H356" s="33"/>
    </row>
    <row r="357" customFormat="false" ht="15.75" hidden="false" customHeight="false" outlineLevel="0" collapsed="false">
      <c r="A357" s="30" t="n">
        <f aca="false">A356+1</f>
        <v>14</v>
      </c>
      <c r="B357" s="24" t="s">
        <v>297</v>
      </c>
      <c r="C357" s="36" t="s">
        <v>298</v>
      </c>
      <c r="D357" s="37" t="n">
        <v>2</v>
      </c>
      <c r="E357" s="32" t="n">
        <v>7</v>
      </c>
      <c r="F357" s="33" t="s">
        <v>75</v>
      </c>
      <c r="G357" s="31" t="s">
        <v>827</v>
      </c>
      <c r="H357" s="33"/>
    </row>
    <row r="358" customFormat="false" ht="15.75" hidden="false" customHeight="false" outlineLevel="0" collapsed="false">
      <c r="A358" s="30" t="n">
        <f aca="false">A357+1</f>
        <v>15</v>
      </c>
      <c r="B358" s="24" t="s">
        <v>335</v>
      </c>
      <c r="C358" s="24" t="s">
        <v>340</v>
      </c>
      <c r="D358" s="32" t="n">
        <v>2</v>
      </c>
      <c r="E358" s="32" t="n">
        <v>5</v>
      </c>
      <c r="F358" s="33" t="s">
        <v>337</v>
      </c>
      <c r="G358" s="33" t="s">
        <v>825</v>
      </c>
      <c r="H358" s="33"/>
    </row>
    <row r="359" customFormat="false" ht="15.75" hidden="false" customHeight="false" outlineLevel="0" collapsed="false">
      <c r="A359" s="30" t="n">
        <f aca="false">A358+1</f>
        <v>16</v>
      </c>
      <c r="B359" s="24" t="s">
        <v>346</v>
      </c>
      <c r="C359" s="24" t="s">
        <v>340</v>
      </c>
      <c r="D359" s="32" t="n">
        <v>3</v>
      </c>
      <c r="E359" s="32" t="n">
        <v>13</v>
      </c>
      <c r="F359" s="33" t="s">
        <v>337</v>
      </c>
      <c r="G359" s="33" t="s">
        <v>825</v>
      </c>
      <c r="H359" s="33"/>
    </row>
    <row r="360" customFormat="false" ht="15.75" hidden="false" customHeight="false" outlineLevel="0" collapsed="false">
      <c r="A360" s="30" t="n">
        <f aca="false">A359+1</f>
        <v>17</v>
      </c>
      <c r="B360" s="24" t="s">
        <v>352</v>
      </c>
      <c r="C360" s="24" t="s">
        <v>355</v>
      </c>
      <c r="D360" s="32" t="n">
        <v>2</v>
      </c>
      <c r="E360" s="32" t="n">
        <v>11</v>
      </c>
      <c r="F360" s="33" t="s">
        <v>337</v>
      </c>
      <c r="G360" s="33" t="s">
        <v>825</v>
      </c>
      <c r="H360" s="33"/>
    </row>
    <row r="361" customFormat="false" ht="15.75" hidden="false" customHeight="false" outlineLevel="0" collapsed="false">
      <c r="A361" s="30" t="n">
        <f aca="false">A360+1</f>
        <v>18</v>
      </c>
      <c r="B361" s="24" t="s">
        <v>358</v>
      </c>
      <c r="C361" s="24" t="s">
        <v>361</v>
      </c>
      <c r="D361" s="32" t="n">
        <v>2</v>
      </c>
      <c r="E361" s="32" t="n">
        <v>7</v>
      </c>
      <c r="F361" s="33" t="s">
        <v>337</v>
      </c>
      <c r="G361" s="33" t="s">
        <v>825</v>
      </c>
      <c r="H361" s="33"/>
    </row>
    <row r="362" customFormat="false" ht="15.75" hidden="false" customHeight="false" outlineLevel="0" collapsed="false">
      <c r="A362" s="30" t="n">
        <f aca="false">A361+1</f>
        <v>19</v>
      </c>
      <c r="B362" s="24" t="s">
        <v>365</v>
      </c>
      <c r="C362" s="24" t="s">
        <v>368</v>
      </c>
      <c r="D362" s="32" t="n">
        <v>2</v>
      </c>
      <c r="E362" s="32" t="n">
        <v>3</v>
      </c>
      <c r="F362" s="33" t="s">
        <v>337</v>
      </c>
      <c r="G362" s="33" t="s">
        <v>825</v>
      </c>
      <c r="H362" s="33"/>
    </row>
    <row r="363" customFormat="false" ht="15.75" hidden="false" customHeight="false" outlineLevel="0" collapsed="false">
      <c r="A363" s="30" t="n">
        <f aca="false">A362+1</f>
        <v>20</v>
      </c>
      <c r="B363" s="24" t="s">
        <v>371</v>
      </c>
      <c r="C363" s="24" t="s">
        <v>375</v>
      </c>
      <c r="D363" s="32" t="n">
        <v>2</v>
      </c>
      <c r="E363" s="32" t="n">
        <v>22</v>
      </c>
      <c r="F363" s="33" t="s">
        <v>337</v>
      </c>
      <c r="G363" s="33" t="s">
        <v>825</v>
      </c>
      <c r="H363" s="33"/>
    </row>
    <row r="364" customFormat="false" ht="15.75" hidden="false" customHeight="false" outlineLevel="0" collapsed="false">
      <c r="A364" s="30" t="n">
        <f aca="false">A363+1</f>
        <v>21</v>
      </c>
      <c r="B364" s="24" t="s">
        <v>379</v>
      </c>
      <c r="C364" s="24" t="s">
        <v>382</v>
      </c>
      <c r="D364" s="32" t="n">
        <v>2</v>
      </c>
      <c r="E364" s="32" t="n">
        <v>15</v>
      </c>
      <c r="F364" s="33" t="s">
        <v>372</v>
      </c>
      <c r="G364" s="33" t="s">
        <v>825</v>
      </c>
      <c r="H364" s="33"/>
    </row>
    <row r="365" customFormat="false" ht="15.75" hidden="false" customHeight="false" outlineLevel="0" collapsed="false">
      <c r="A365" s="30" t="n">
        <f aca="false">A364+1</f>
        <v>22</v>
      </c>
      <c r="B365" s="24" t="s">
        <v>392</v>
      </c>
      <c r="C365" s="24" t="s">
        <v>394</v>
      </c>
      <c r="D365" s="32" t="n">
        <v>3</v>
      </c>
      <c r="E365" s="32" t="n">
        <v>17</v>
      </c>
      <c r="F365" s="33" t="s">
        <v>372</v>
      </c>
      <c r="G365" s="33" t="s">
        <v>825</v>
      </c>
      <c r="H365" s="33"/>
    </row>
    <row r="366" customFormat="false" ht="15.75" hidden="false" customHeight="false" outlineLevel="0" collapsed="false">
      <c r="A366" s="30" t="n">
        <f aca="false">A365+1</f>
        <v>23</v>
      </c>
      <c r="B366" s="24" t="s">
        <v>398</v>
      </c>
      <c r="C366" s="24" t="s">
        <v>401</v>
      </c>
      <c r="D366" s="32" t="n">
        <v>2</v>
      </c>
      <c r="E366" s="32" t="n">
        <v>15</v>
      </c>
      <c r="F366" s="33" t="s">
        <v>396</v>
      </c>
      <c r="G366" s="33" t="s">
        <v>825</v>
      </c>
      <c r="H366" s="33"/>
    </row>
    <row r="367" customFormat="false" ht="15.75" hidden="false" customHeight="false" outlineLevel="0" collapsed="false">
      <c r="A367" s="30" t="n">
        <f aca="false">A366+1</f>
        <v>24</v>
      </c>
      <c r="B367" s="24" t="s">
        <v>406</v>
      </c>
      <c r="C367" s="24" t="s">
        <v>401</v>
      </c>
      <c r="D367" s="32" t="n">
        <v>2</v>
      </c>
      <c r="E367" s="32" t="n">
        <v>10</v>
      </c>
      <c r="F367" s="33" t="s">
        <v>396</v>
      </c>
      <c r="G367" s="33" t="s">
        <v>825</v>
      </c>
      <c r="H367" s="33"/>
    </row>
    <row r="368" customFormat="false" ht="15.75" hidden="false" customHeight="false" outlineLevel="0" collapsed="false">
      <c r="A368" s="30" t="n">
        <f aca="false">A367+1</f>
        <v>25</v>
      </c>
      <c r="B368" s="24" t="s">
        <v>410</v>
      </c>
      <c r="C368" s="24" t="s">
        <v>172</v>
      </c>
      <c r="D368" s="32" t="n">
        <v>2</v>
      </c>
      <c r="E368" s="32" t="n">
        <v>15</v>
      </c>
      <c r="F368" s="33" t="s">
        <v>396</v>
      </c>
      <c r="G368" s="33" t="s">
        <v>825</v>
      </c>
      <c r="H368" s="33"/>
    </row>
    <row r="369" customFormat="false" ht="15.75" hidden="false" customHeight="false" outlineLevel="0" collapsed="false">
      <c r="A369" s="30" t="n">
        <f aca="false">A368+1</f>
        <v>26</v>
      </c>
      <c r="B369" s="24" t="s">
        <v>416</v>
      </c>
      <c r="C369" s="24" t="s">
        <v>420</v>
      </c>
      <c r="D369" s="32" t="n">
        <v>2</v>
      </c>
      <c r="E369" s="32" t="n">
        <v>5</v>
      </c>
      <c r="F369" s="30" t="s">
        <v>396</v>
      </c>
      <c r="G369" s="33" t="s">
        <v>825</v>
      </c>
      <c r="H369" s="33"/>
    </row>
    <row r="370" customFormat="false" ht="15.75" hidden="false" customHeight="false" outlineLevel="0" collapsed="false">
      <c r="A370" s="30" t="n">
        <f aca="false">A369+1</f>
        <v>27</v>
      </c>
      <c r="B370" s="24" t="s">
        <v>424</v>
      </c>
      <c r="C370" s="24" t="s">
        <v>427</v>
      </c>
      <c r="D370" s="32" t="n">
        <v>3</v>
      </c>
      <c r="E370" s="32" t="n">
        <v>54</v>
      </c>
      <c r="F370" s="33" t="s">
        <v>343</v>
      </c>
      <c r="G370" s="33" t="s">
        <v>825</v>
      </c>
      <c r="H370" s="33"/>
    </row>
    <row r="371" customFormat="false" ht="15.75" hidden="false" customHeight="false" outlineLevel="0" collapsed="false">
      <c r="A371" s="30" t="n">
        <f aca="false">A370+1</f>
        <v>28</v>
      </c>
      <c r="B371" s="24" t="s">
        <v>432</v>
      </c>
      <c r="C371" s="48" t="s">
        <v>435</v>
      </c>
      <c r="D371" s="32" t="n">
        <v>2</v>
      </c>
      <c r="E371" s="32" t="n">
        <v>4</v>
      </c>
      <c r="F371" s="30" t="s">
        <v>429</v>
      </c>
      <c r="G371" s="33" t="s">
        <v>825</v>
      </c>
      <c r="H371" s="33"/>
    </row>
    <row r="372" customFormat="false" ht="15.75" hidden="false" customHeight="false" outlineLevel="0" collapsed="false">
      <c r="A372" s="30" t="n">
        <f aca="false">A371+1</f>
        <v>29</v>
      </c>
      <c r="B372" s="24" t="s">
        <v>432</v>
      </c>
      <c r="C372" s="48" t="s">
        <v>436</v>
      </c>
      <c r="D372" s="32" t="n">
        <v>2</v>
      </c>
      <c r="E372" s="32" t="n">
        <v>2</v>
      </c>
      <c r="F372" s="30" t="s">
        <v>429</v>
      </c>
      <c r="G372" s="33" t="s">
        <v>825</v>
      </c>
      <c r="H372" s="33"/>
    </row>
    <row r="373" customFormat="false" ht="15.75" hidden="false" customHeight="false" outlineLevel="0" collapsed="false">
      <c r="A373" s="30" t="n">
        <f aca="false">A372+1</f>
        <v>30</v>
      </c>
      <c r="B373" s="24" t="s">
        <v>439</v>
      </c>
      <c r="C373" s="24" t="s">
        <v>444</v>
      </c>
      <c r="D373" s="32" t="n">
        <v>3</v>
      </c>
      <c r="E373" s="32" t="n">
        <v>22</v>
      </c>
      <c r="F373" s="33" t="s">
        <v>441</v>
      </c>
      <c r="G373" s="33" t="s">
        <v>825</v>
      </c>
      <c r="H373" s="33"/>
    </row>
    <row r="374" customFormat="false" ht="15.75" hidden="false" customHeight="false" outlineLevel="0" collapsed="false">
      <c r="A374" s="30" t="n">
        <f aca="false">A373+1</f>
        <v>31</v>
      </c>
      <c r="B374" s="24" t="s">
        <v>801</v>
      </c>
      <c r="C374" s="24" t="s">
        <v>449</v>
      </c>
      <c r="D374" s="32" t="n">
        <v>3</v>
      </c>
      <c r="E374" s="32" t="n">
        <v>6</v>
      </c>
      <c r="F374" s="33" t="s">
        <v>441</v>
      </c>
      <c r="G374" s="33" t="s">
        <v>825</v>
      </c>
      <c r="H374" s="33"/>
    </row>
    <row r="375" customFormat="false" ht="15.75" hidden="false" customHeight="false" outlineLevel="0" collapsed="false">
      <c r="A375" s="30" t="n">
        <f aca="false">A374+1</f>
        <v>32</v>
      </c>
      <c r="B375" s="24" t="s">
        <v>457</v>
      </c>
      <c r="C375" s="24" t="s">
        <v>461</v>
      </c>
      <c r="D375" s="32" t="n">
        <v>3</v>
      </c>
      <c r="E375" s="32" t="n">
        <v>42</v>
      </c>
      <c r="F375" s="33" t="s">
        <v>795</v>
      </c>
      <c r="G375" s="33" t="s">
        <v>825</v>
      </c>
      <c r="H375" s="33"/>
    </row>
    <row r="376" customFormat="false" ht="15.75" hidden="false" customHeight="false" outlineLevel="0" collapsed="false">
      <c r="A376" s="30" t="n">
        <f aca="false">A375+1</f>
        <v>33</v>
      </c>
      <c r="B376" s="24" t="s">
        <v>467</v>
      </c>
      <c r="C376" s="24" t="s">
        <v>470</v>
      </c>
      <c r="D376" s="32" t="n">
        <v>2</v>
      </c>
      <c r="E376" s="32" t="n">
        <v>16</v>
      </c>
      <c r="F376" s="30" t="s">
        <v>372</v>
      </c>
      <c r="G376" s="33" t="s">
        <v>825</v>
      </c>
      <c r="H376" s="33"/>
    </row>
    <row r="377" customFormat="false" ht="15.75" hidden="false" customHeight="false" outlineLevel="0" collapsed="false">
      <c r="A377" s="30" t="n">
        <f aca="false">A376+1</f>
        <v>34</v>
      </c>
      <c r="B377" s="24" t="s">
        <v>474</v>
      </c>
      <c r="C377" s="24" t="s">
        <v>477</v>
      </c>
      <c r="D377" s="32" t="n">
        <v>2</v>
      </c>
      <c r="E377" s="32" t="n">
        <v>12</v>
      </c>
      <c r="F377" s="33" t="s">
        <v>437</v>
      </c>
      <c r="G377" s="33" t="s">
        <v>825</v>
      </c>
      <c r="H377" s="33"/>
    </row>
    <row r="378" customFormat="false" ht="15.75" hidden="false" customHeight="false" outlineLevel="0" collapsed="false">
      <c r="A378" s="30" t="n">
        <f aca="false">A377+1</f>
        <v>35</v>
      </c>
      <c r="B378" s="24" t="s">
        <v>481</v>
      </c>
      <c r="C378" s="24" t="s">
        <v>485</v>
      </c>
      <c r="D378" s="32" t="n">
        <v>2</v>
      </c>
      <c r="E378" s="32" t="n">
        <v>17</v>
      </c>
      <c r="F378" s="33" t="s">
        <v>437</v>
      </c>
      <c r="G378" s="33" t="s">
        <v>825</v>
      </c>
      <c r="H378" s="33"/>
    </row>
    <row r="379" customFormat="false" ht="15.75" hidden="false" customHeight="false" outlineLevel="0" collapsed="false">
      <c r="A379" s="30" t="n">
        <f aca="false">A378+1</f>
        <v>36</v>
      </c>
      <c r="B379" s="24" t="s">
        <v>487</v>
      </c>
      <c r="C379" s="48" t="s">
        <v>492</v>
      </c>
      <c r="D379" s="32" t="n">
        <v>2</v>
      </c>
      <c r="E379" s="32" t="n">
        <v>10</v>
      </c>
      <c r="F379" s="49" t="s">
        <v>437</v>
      </c>
      <c r="G379" s="33" t="s">
        <v>825</v>
      </c>
      <c r="H379" s="33"/>
    </row>
    <row r="380" customFormat="false" ht="15.75" hidden="false" customHeight="false" outlineLevel="0" collapsed="false">
      <c r="A380" s="30" t="n">
        <f aca="false">A379+1</f>
        <v>37</v>
      </c>
      <c r="B380" s="24" t="s">
        <v>496</v>
      </c>
      <c r="C380" s="24" t="s">
        <v>500</v>
      </c>
      <c r="D380" s="32" t="n">
        <v>2</v>
      </c>
      <c r="E380" s="32" t="n">
        <v>2</v>
      </c>
      <c r="F380" s="33" t="s">
        <v>437</v>
      </c>
      <c r="G380" s="33" t="s">
        <v>825</v>
      </c>
      <c r="H380" s="33"/>
    </row>
    <row r="381" customFormat="false" ht="15.75" hidden="false" customHeight="false" outlineLevel="0" collapsed="false">
      <c r="A381" s="30" t="n">
        <f aca="false">A380+1</f>
        <v>38</v>
      </c>
      <c r="B381" s="24" t="s">
        <v>496</v>
      </c>
      <c r="C381" s="24" t="s">
        <v>501</v>
      </c>
      <c r="D381" s="32" t="n">
        <v>2</v>
      </c>
      <c r="E381" s="32" t="n">
        <v>3</v>
      </c>
      <c r="F381" s="33" t="s">
        <v>437</v>
      </c>
      <c r="G381" s="33" t="s">
        <v>825</v>
      </c>
      <c r="H381" s="33"/>
    </row>
    <row r="382" customFormat="false" ht="15.75" hidden="false" customHeight="false" outlineLevel="0" collapsed="false">
      <c r="A382" s="30" t="n">
        <f aca="false">A381+1</f>
        <v>39</v>
      </c>
      <c r="B382" s="24" t="s">
        <v>507</v>
      </c>
      <c r="C382" s="24" t="s">
        <v>340</v>
      </c>
      <c r="D382" s="32" t="n">
        <v>2</v>
      </c>
      <c r="E382" s="32" t="n">
        <v>12</v>
      </c>
      <c r="F382" s="33" t="s">
        <v>513</v>
      </c>
      <c r="G382" s="33" t="s">
        <v>825</v>
      </c>
      <c r="H382" s="33"/>
    </row>
    <row r="383" customFormat="false" ht="15.75" hidden="false" customHeight="false" outlineLevel="0" collapsed="false">
      <c r="A383" s="30" t="n">
        <f aca="false">A382+1</f>
        <v>40</v>
      </c>
      <c r="B383" s="24" t="s">
        <v>519</v>
      </c>
      <c r="C383" s="24" t="s">
        <v>522</v>
      </c>
      <c r="D383" s="32" t="n">
        <v>2</v>
      </c>
      <c r="E383" s="32" t="n">
        <v>16</v>
      </c>
      <c r="F383" s="33" t="s">
        <v>513</v>
      </c>
      <c r="G383" s="33" t="s">
        <v>825</v>
      </c>
      <c r="H383" s="33"/>
    </row>
    <row r="384" customFormat="false" ht="15.75" hidden="false" customHeight="false" outlineLevel="0" collapsed="false">
      <c r="A384" s="30" t="n">
        <f aca="false">A383+1</f>
        <v>41</v>
      </c>
      <c r="B384" s="24" t="s">
        <v>526</v>
      </c>
      <c r="C384" s="24" t="s">
        <v>529</v>
      </c>
      <c r="D384" s="32" t="n">
        <v>3</v>
      </c>
      <c r="E384" s="32" t="n">
        <v>6</v>
      </c>
      <c r="F384" s="33" t="s">
        <v>513</v>
      </c>
      <c r="G384" s="33" t="s">
        <v>825</v>
      </c>
      <c r="H384" s="33"/>
    </row>
    <row r="385" customFormat="false" ht="15.75" hidden="false" customHeight="false" outlineLevel="0" collapsed="false">
      <c r="A385" s="30" t="n">
        <f aca="false">A384+1</f>
        <v>42</v>
      </c>
      <c r="B385" s="24" t="s">
        <v>534</v>
      </c>
      <c r="C385" s="24" t="s">
        <v>136</v>
      </c>
      <c r="D385" s="32" t="n">
        <v>3</v>
      </c>
      <c r="E385" s="32" t="n">
        <v>24</v>
      </c>
      <c r="F385" s="33" t="s">
        <v>511</v>
      </c>
      <c r="G385" s="33" t="s">
        <v>825</v>
      </c>
      <c r="H385" s="33"/>
    </row>
    <row r="386" customFormat="false" ht="15.75" hidden="false" customHeight="false" outlineLevel="0" collapsed="false">
      <c r="A386" s="30" t="n">
        <f aca="false">A385+1</f>
        <v>43</v>
      </c>
      <c r="B386" s="24" t="s">
        <v>539</v>
      </c>
      <c r="C386" s="24" t="s">
        <v>543</v>
      </c>
      <c r="D386" s="32" t="n">
        <v>2</v>
      </c>
      <c r="E386" s="32" t="n">
        <v>6</v>
      </c>
      <c r="F386" s="33" t="s">
        <v>511</v>
      </c>
      <c r="G386" s="33" t="s">
        <v>825</v>
      </c>
      <c r="H386" s="33"/>
    </row>
    <row r="387" customFormat="false" ht="15.75" hidden="false" customHeight="false" outlineLevel="0" collapsed="false">
      <c r="A387" s="30" t="n">
        <f aca="false">A386+1</f>
        <v>44</v>
      </c>
      <c r="B387" s="24" t="s">
        <v>546</v>
      </c>
      <c r="C387" s="104" t="s">
        <v>548</v>
      </c>
      <c r="D387" s="32" t="n">
        <v>2</v>
      </c>
      <c r="E387" s="32" t="n">
        <v>19</v>
      </c>
      <c r="F387" s="33" t="s">
        <v>513</v>
      </c>
      <c r="G387" s="33" t="s">
        <v>825</v>
      </c>
      <c r="H387" s="33"/>
    </row>
    <row r="388" customFormat="false" ht="15.75" hidden="false" customHeight="false" outlineLevel="0" collapsed="false">
      <c r="A388" s="30" t="n">
        <f aca="false">A387+1</f>
        <v>45</v>
      </c>
      <c r="B388" s="24" t="s">
        <v>551</v>
      </c>
      <c r="C388" s="104" t="s">
        <v>420</v>
      </c>
      <c r="D388" s="32" t="n">
        <v>2</v>
      </c>
      <c r="E388" s="32" t="n">
        <v>17</v>
      </c>
      <c r="F388" s="33" t="s">
        <v>509</v>
      </c>
      <c r="G388" s="33" t="s">
        <v>825</v>
      </c>
      <c r="H388" s="33"/>
    </row>
    <row r="389" customFormat="false" ht="15.75" hidden="false" customHeight="false" outlineLevel="0" collapsed="false">
      <c r="A389" s="30" t="n">
        <f aca="false">A388+1</f>
        <v>46</v>
      </c>
      <c r="B389" s="24" t="s">
        <v>555</v>
      </c>
      <c r="C389" s="104" t="s">
        <v>559</v>
      </c>
      <c r="D389" s="32" t="n">
        <v>2</v>
      </c>
      <c r="E389" s="32" t="n">
        <v>6</v>
      </c>
      <c r="F389" s="33" t="s">
        <v>511</v>
      </c>
      <c r="G389" s="33" t="s">
        <v>825</v>
      </c>
      <c r="H389" s="33"/>
    </row>
    <row r="390" customFormat="false" ht="15.75" hidden="false" customHeight="false" outlineLevel="0" collapsed="false">
      <c r="A390" s="30" t="n">
        <f aca="false">A389+1</f>
        <v>47</v>
      </c>
      <c r="B390" s="24" t="s">
        <v>804</v>
      </c>
      <c r="C390" s="104" t="s">
        <v>567</v>
      </c>
      <c r="D390" s="32" t="n">
        <v>3</v>
      </c>
      <c r="E390" s="32" t="n">
        <v>24</v>
      </c>
      <c r="F390" s="33" t="s">
        <v>509</v>
      </c>
      <c r="G390" s="33" t="s">
        <v>825</v>
      </c>
      <c r="H390" s="33"/>
    </row>
    <row r="391" customFormat="false" ht="15.75" hidden="false" customHeight="false" outlineLevel="0" collapsed="false">
      <c r="A391" s="30" t="n">
        <f aca="false">A390+1</f>
        <v>48</v>
      </c>
      <c r="B391" s="132" t="s">
        <v>571</v>
      </c>
      <c r="C391" s="132" t="s">
        <v>716</v>
      </c>
      <c r="D391" s="134" t="n">
        <v>2</v>
      </c>
      <c r="E391" s="134" t="n">
        <v>30</v>
      </c>
      <c r="F391" s="131" t="s">
        <v>75</v>
      </c>
      <c r="G391" s="31" t="s">
        <v>827</v>
      </c>
      <c r="H391" s="33"/>
    </row>
    <row r="392" customFormat="false" ht="15.75" hidden="false" customHeight="false" outlineLevel="0" collapsed="false">
      <c r="A392" s="30" t="n">
        <f aca="false">A391+1</f>
        <v>49</v>
      </c>
      <c r="B392" s="36" t="s">
        <v>585</v>
      </c>
      <c r="C392" s="132" t="s">
        <v>716</v>
      </c>
      <c r="D392" s="134" t="n">
        <v>2</v>
      </c>
      <c r="E392" s="134" t="n">
        <v>33</v>
      </c>
      <c r="F392" s="135" t="s">
        <v>153</v>
      </c>
      <c r="G392" s="31" t="s">
        <v>827</v>
      </c>
      <c r="H392" s="33"/>
    </row>
    <row r="393" customFormat="false" ht="15.75" hidden="false" customHeight="false" outlineLevel="0" collapsed="false">
      <c r="A393" s="30" t="n">
        <f aca="false">A392+1</f>
        <v>50</v>
      </c>
      <c r="B393" s="36" t="s">
        <v>593</v>
      </c>
      <c r="C393" s="132" t="s">
        <v>716</v>
      </c>
      <c r="D393" s="134" t="n">
        <v>2</v>
      </c>
      <c r="E393" s="134" t="n">
        <v>14</v>
      </c>
      <c r="F393" s="135" t="s">
        <v>161</v>
      </c>
      <c r="G393" s="31" t="s">
        <v>827</v>
      </c>
      <c r="H393" s="33"/>
    </row>
    <row r="394" customFormat="false" ht="15.75" hidden="false" customHeight="false" outlineLevel="0" collapsed="false">
      <c r="A394" s="30" t="n">
        <f aca="false">A393+1</f>
        <v>51</v>
      </c>
      <c r="B394" s="36" t="s">
        <v>604</v>
      </c>
      <c r="C394" s="132" t="s">
        <v>716</v>
      </c>
      <c r="D394" s="134" t="n">
        <v>2</v>
      </c>
      <c r="E394" s="134" t="n">
        <v>21</v>
      </c>
      <c r="F394" s="135" t="s">
        <v>77</v>
      </c>
      <c r="G394" s="31" t="s">
        <v>827</v>
      </c>
      <c r="H394" s="33"/>
    </row>
    <row r="395" customFormat="false" ht="15.75" hidden="false" customHeight="false" outlineLevel="0" collapsed="false">
      <c r="A395" s="30" t="n">
        <f aca="false">A394+1</f>
        <v>52</v>
      </c>
      <c r="B395" s="36" t="s">
        <v>616</v>
      </c>
      <c r="C395" s="132" t="s">
        <v>716</v>
      </c>
      <c r="D395" s="134" t="n">
        <v>2</v>
      </c>
      <c r="E395" s="134" t="n">
        <v>23</v>
      </c>
      <c r="F395" s="135" t="s">
        <v>77</v>
      </c>
      <c r="G395" s="31" t="s">
        <v>827</v>
      </c>
      <c r="H395" s="33" t="s">
        <v>94</v>
      </c>
    </row>
    <row r="396" customFormat="false" ht="15.75" hidden="false" customHeight="false" outlineLevel="0" collapsed="false">
      <c r="A396" s="30" t="n">
        <f aca="false">A395+1</f>
        <v>53</v>
      </c>
      <c r="B396" s="36" t="s">
        <v>621</v>
      </c>
      <c r="C396" s="132" t="s">
        <v>716</v>
      </c>
      <c r="D396" s="134" t="n">
        <v>2</v>
      </c>
      <c r="E396" s="134" t="n">
        <v>15</v>
      </c>
      <c r="F396" s="135" t="s">
        <v>77</v>
      </c>
      <c r="G396" s="31" t="s">
        <v>827</v>
      </c>
      <c r="H396" s="33"/>
    </row>
    <row r="397" customFormat="false" ht="15.75" hidden="false" customHeight="false" outlineLevel="0" collapsed="false">
      <c r="A397" s="30" t="n">
        <f aca="false">A396+1</f>
        <v>54</v>
      </c>
      <c r="B397" s="36" t="s">
        <v>634</v>
      </c>
      <c r="C397" s="132" t="s">
        <v>716</v>
      </c>
      <c r="D397" s="134" t="n">
        <v>2</v>
      </c>
      <c r="E397" s="134" t="n">
        <v>23</v>
      </c>
      <c r="F397" s="135" t="s">
        <v>161</v>
      </c>
      <c r="G397" s="31" t="s">
        <v>827</v>
      </c>
      <c r="H397" s="33"/>
    </row>
    <row r="398" customFormat="false" ht="15.75" hidden="false" customHeight="false" outlineLevel="0" collapsed="false">
      <c r="A398" s="30" t="n">
        <f aca="false">A397+1</f>
        <v>55</v>
      </c>
      <c r="B398" s="36" t="s">
        <v>639</v>
      </c>
      <c r="C398" s="132" t="s">
        <v>716</v>
      </c>
      <c r="D398" s="134" t="n">
        <v>2</v>
      </c>
      <c r="E398" s="134" t="n">
        <v>3</v>
      </c>
      <c r="F398" s="135" t="s">
        <v>161</v>
      </c>
      <c r="G398" s="31" t="s">
        <v>827</v>
      </c>
      <c r="H398" s="33" t="s">
        <v>600</v>
      </c>
    </row>
    <row r="399" customFormat="false" ht="15.75" hidden="false" customHeight="false" outlineLevel="0" collapsed="false">
      <c r="A399" s="30" t="n">
        <f aca="false">A398+1</f>
        <v>56</v>
      </c>
      <c r="B399" s="36" t="s">
        <v>645</v>
      </c>
      <c r="C399" s="132" t="s">
        <v>716</v>
      </c>
      <c r="D399" s="134" t="n">
        <v>2</v>
      </c>
      <c r="E399" s="134" t="n">
        <v>34</v>
      </c>
      <c r="F399" s="135" t="s">
        <v>310</v>
      </c>
      <c r="G399" s="31" t="s">
        <v>827</v>
      </c>
      <c r="H399" s="33"/>
    </row>
    <row r="400" customFormat="false" ht="15.75" hidden="false" customHeight="false" outlineLevel="0" collapsed="false">
      <c r="A400" s="30" t="n">
        <f aca="false">A399+1</f>
        <v>57</v>
      </c>
      <c r="B400" s="36" t="s">
        <v>654</v>
      </c>
      <c r="C400" s="132" t="s">
        <v>716</v>
      </c>
      <c r="D400" s="134" t="n">
        <v>2</v>
      </c>
      <c r="E400" s="134" t="n">
        <v>50</v>
      </c>
      <c r="F400" s="135" t="s">
        <v>134</v>
      </c>
      <c r="G400" s="31" t="s">
        <v>827</v>
      </c>
      <c r="H400" s="33"/>
    </row>
    <row r="401" customFormat="false" ht="15.75" hidden="false" customHeight="false" outlineLevel="0" collapsed="false">
      <c r="A401" s="30" t="n">
        <f aca="false">A400+1</f>
        <v>58</v>
      </c>
      <c r="B401" s="36" t="s">
        <v>661</v>
      </c>
      <c r="C401" s="132" t="s">
        <v>716</v>
      </c>
      <c r="D401" s="134" t="n">
        <v>2</v>
      </c>
      <c r="E401" s="134" t="n">
        <v>30</v>
      </c>
      <c r="F401" s="135" t="s">
        <v>809</v>
      </c>
      <c r="G401" s="31" t="s">
        <v>827</v>
      </c>
      <c r="H401" s="33"/>
    </row>
    <row r="402" customFormat="false" ht="15.75" hidden="false" customHeight="false" outlineLevel="0" collapsed="false">
      <c r="A402" s="30" t="n">
        <f aca="false">A401+1</f>
        <v>59</v>
      </c>
      <c r="B402" s="36" t="s">
        <v>811</v>
      </c>
      <c r="C402" s="132" t="s">
        <v>716</v>
      </c>
      <c r="D402" s="134" t="n">
        <v>2</v>
      </c>
      <c r="E402" s="134" t="n">
        <v>16</v>
      </c>
      <c r="F402" s="135" t="s">
        <v>665</v>
      </c>
      <c r="G402" s="31" t="s">
        <v>827</v>
      </c>
      <c r="H402" s="33"/>
    </row>
    <row r="403" customFormat="false" ht="15.75" hidden="false" customHeight="false" outlineLevel="0" collapsed="false">
      <c r="A403" s="30" t="n">
        <f aca="false">A402+1</f>
        <v>60</v>
      </c>
      <c r="B403" s="36" t="s">
        <v>672</v>
      </c>
      <c r="C403" s="132" t="s">
        <v>716</v>
      </c>
      <c r="D403" s="134" t="n">
        <v>2</v>
      </c>
      <c r="E403" s="134" t="n">
        <v>14</v>
      </c>
      <c r="F403" s="135" t="s">
        <v>665</v>
      </c>
      <c r="G403" s="31" t="s">
        <v>827</v>
      </c>
      <c r="H403" s="33" t="s">
        <v>600</v>
      </c>
    </row>
    <row r="404" customFormat="false" ht="15.75" hidden="false" customHeight="false" outlineLevel="0" collapsed="false">
      <c r="A404" s="30" t="n">
        <f aca="false">A403+1</f>
        <v>61</v>
      </c>
      <c r="B404" s="36" t="s">
        <v>676</v>
      </c>
      <c r="C404" s="132" t="s">
        <v>716</v>
      </c>
      <c r="D404" s="134" t="n">
        <v>2</v>
      </c>
      <c r="E404" s="134" t="n">
        <v>62</v>
      </c>
      <c r="F404" s="131" t="s">
        <v>681</v>
      </c>
      <c r="G404" s="31" t="s">
        <v>827</v>
      </c>
      <c r="H404" s="33"/>
    </row>
    <row r="405" customFormat="false" ht="15.75" hidden="false" customHeight="false" outlineLevel="0" collapsed="false">
      <c r="A405" s="30" t="n">
        <f aca="false">A404+1</f>
        <v>62</v>
      </c>
      <c r="B405" s="36" t="s">
        <v>685</v>
      </c>
      <c r="C405" s="132" t="s">
        <v>716</v>
      </c>
      <c r="D405" s="134" t="n">
        <v>2</v>
      </c>
      <c r="E405" s="134" t="n">
        <v>23</v>
      </c>
      <c r="F405" s="135" t="s">
        <v>651</v>
      </c>
      <c r="G405" s="31" t="s">
        <v>827</v>
      </c>
      <c r="H405" s="33"/>
    </row>
    <row r="406" customFormat="false" ht="15.75" hidden="false" customHeight="false" outlineLevel="0" collapsed="false">
      <c r="A406" s="30" t="n">
        <f aca="false">A405+1</f>
        <v>63</v>
      </c>
      <c r="B406" s="36" t="s">
        <v>691</v>
      </c>
      <c r="C406" s="132" t="s">
        <v>716</v>
      </c>
      <c r="D406" s="134" t="n">
        <v>2</v>
      </c>
      <c r="E406" s="134" t="n">
        <v>46</v>
      </c>
      <c r="F406" s="135" t="s">
        <v>692</v>
      </c>
      <c r="G406" s="31" t="s">
        <v>827</v>
      </c>
      <c r="H406" s="33"/>
    </row>
    <row r="407" customFormat="false" ht="15.75" hidden="false" customHeight="false" outlineLevel="0" collapsed="false">
      <c r="A407" s="30" t="n">
        <f aca="false">A406+1</f>
        <v>64</v>
      </c>
      <c r="B407" s="36" t="s">
        <v>701</v>
      </c>
      <c r="C407" s="132" t="s">
        <v>716</v>
      </c>
      <c r="D407" s="134" t="n">
        <v>2</v>
      </c>
      <c r="E407" s="134" t="n">
        <v>23</v>
      </c>
      <c r="F407" s="135" t="s">
        <v>651</v>
      </c>
      <c r="G407" s="31" t="s">
        <v>827</v>
      </c>
      <c r="H407" s="33"/>
    </row>
    <row r="408" customFormat="false" ht="15.75" hidden="false" customHeight="false" outlineLevel="0" collapsed="false">
      <c r="A408" s="30" t="n">
        <f aca="false">A407+1</f>
        <v>65</v>
      </c>
      <c r="B408" s="36" t="s">
        <v>704</v>
      </c>
      <c r="C408" s="132" t="s">
        <v>716</v>
      </c>
      <c r="D408" s="134" t="n">
        <v>2</v>
      </c>
      <c r="E408" s="134" t="n">
        <v>43</v>
      </c>
      <c r="F408" s="135" t="s">
        <v>705</v>
      </c>
      <c r="G408" s="31" t="s">
        <v>827</v>
      </c>
      <c r="H408" s="33"/>
    </row>
    <row r="409" customFormat="false" ht="15.75" hidden="false" customHeight="false" outlineLevel="0" collapsed="false">
      <c r="A409" s="30" t="n">
        <f aca="false">A408+1</f>
        <v>66</v>
      </c>
      <c r="B409" s="36" t="s">
        <v>712</v>
      </c>
      <c r="C409" s="196" t="s">
        <v>716</v>
      </c>
      <c r="D409" s="134" t="n">
        <v>2</v>
      </c>
      <c r="E409" s="134" t="n">
        <v>33</v>
      </c>
      <c r="F409" s="135" t="s">
        <v>594</v>
      </c>
      <c r="G409" s="31" t="s">
        <v>827</v>
      </c>
      <c r="H409" s="33"/>
    </row>
    <row r="410" customFormat="false" ht="15.75" hidden="false" customHeight="false" outlineLevel="0" collapsed="false">
      <c r="A410" s="30" t="n">
        <f aca="false">A409+1</f>
        <v>67</v>
      </c>
      <c r="B410" s="36" t="s">
        <v>722</v>
      </c>
      <c r="C410" s="196" t="s">
        <v>716</v>
      </c>
      <c r="D410" s="134" t="n">
        <v>2</v>
      </c>
      <c r="E410" s="134" t="n">
        <v>22</v>
      </c>
      <c r="F410" s="135" t="s">
        <v>724</v>
      </c>
      <c r="G410" s="31" t="s">
        <v>827</v>
      </c>
      <c r="H410" s="33"/>
    </row>
    <row r="411" customFormat="false" ht="15.75" hidden="false" customHeight="false" outlineLevel="0" collapsed="false">
      <c r="A411" s="30" t="n">
        <f aca="false">A410+1</f>
        <v>68</v>
      </c>
      <c r="B411" s="36" t="s">
        <v>729</v>
      </c>
      <c r="C411" s="196" t="s">
        <v>716</v>
      </c>
      <c r="D411" s="134" t="n">
        <v>2</v>
      </c>
      <c r="E411" s="134" t="n">
        <v>37</v>
      </c>
      <c r="F411" s="135" t="s">
        <v>733</v>
      </c>
      <c r="G411" s="31" t="s">
        <v>827</v>
      </c>
      <c r="H411" s="33"/>
    </row>
    <row r="412" customFormat="false" ht="15.75" hidden="false" customHeight="false" outlineLevel="0" collapsed="false">
      <c r="A412" s="30" t="n">
        <f aca="false">A411+1</f>
        <v>69</v>
      </c>
      <c r="B412" s="36" t="s">
        <v>739</v>
      </c>
      <c r="C412" s="196" t="s">
        <v>716</v>
      </c>
      <c r="D412" s="134" t="n">
        <v>2</v>
      </c>
      <c r="E412" s="134" t="n">
        <v>24</v>
      </c>
      <c r="F412" s="135" t="s">
        <v>724</v>
      </c>
      <c r="G412" s="31" t="s">
        <v>827</v>
      </c>
      <c r="H412" s="33" t="s">
        <v>600</v>
      </c>
    </row>
    <row r="413" customFormat="false" ht="15.75" hidden="false" customHeight="false" outlineLevel="0" collapsed="false">
      <c r="A413" s="30" t="n">
        <f aca="false">A412+1</f>
        <v>70</v>
      </c>
      <c r="B413" s="36" t="s">
        <v>743</v>
      </c>
      <c r="C413" s="196" t="s">
        <v>716</v>
      </c>
      <c r="D413" s="134" t="n">
        <v>2</v>
      </c>
      <c r="E413" s="134" t="n">
        <v>27</v>
      </c>
      <c r="F413" s="135" t="s">
        <v>720</v>
      </c>
      <c r="G413" s="31" t="s">
        <v>827</v>
      </c>
      <c r="H413" s="33"/>
    </row>
    <row r="414" customFormat="false" ht="15.75" hidden="false" customHeight="false" outlineLevel="0" collapsed="false">
      <c r="A414" s="30" t="n">
        <f aca="false">A413+1</f>
        <v>71</v>
      </c>
      <c r="B414" s="36" t="s">
        <v>751</v>
      </c>
      <c r="C414" s="196" t="s">
        <v>716</v>
      </c>
      <c r="D414" s="134" t="n">
        <v>2</v>
      </c>
      <c r="E414" s="134" t="n">
        <v>19</v>
      </c>
      <c r="F414" s="153" t="s">
        <v>720</v>
      </c>
      <c r="G414" s="31" t="s">
        <v>827</v>
      </c>
      <c r="H414" s="33" t="s">
        <v>600</v>
      </c>
    </row>
    <row r="415" customFormat="false" ht="15.75" hidden="false" customHeight="false" outlineLevel="0" collapsed="false">
      <c r="A415" s="30" t="n">
        <f aca="false">A414+1</f>
        <v>72</v>
      </c>
      <c r="B415" s="36" t="s">
        <v>757</v>
      </c>
      <c r="C415" s="196" t="s">
        <v>716</v>
      </c>
      <c r="D415" s="134" t="n">
        <v>2</v>
      </c>
      <c r="E415" s="134" t="n">
        <v>14</v>
      </c>
      <c r="F415" s="135" t="s">
        <v>718</v>
      </c>
      <c r="G415" s="31" t="s">
        <v>827</v>
      </c>
      <c r="H415" s="33"/>
    </row>
    <row r="416" customFormat="false" ht="15.75" hidden="false" customHeight="false" outlineLevel="0" collapsed="false">
      <c r="A416" s="30" t="n">
        <f aca="false">A415+1</f>
        <v>73</v>
      </c>
      <c r="B416" s="36" t="s">
        <v>763</v>
      </c>
      <c r="C416" s="196" t="s">
        <v>716</v>
      </c>
      <c r="D416" s="134" t="n">
        <v>2</v>
      </c>
      <c r="E416" s="134" t="n">
        <v>17</v>
      </c>
      <c r="F416" s="135" t="s">
        <v>718</v>
      </c>
      <c r="G416" s="31" t="s">
        <v>827</v>
      </c>
      <c r="H416" s="33"/>
    </row>
    <row r="417" customFormat="false" ht="15.75" hidden="false" customHeight="false" outlineLevel="0" collapsed="false">
      <c r="A417" s="30" t="n">
        <f aca="false">A416+1</f>
        <v>74</v>
      </c>
      <c r="B417" s="36" t="s">
        <v>768</v>
      </c>
      <c r="C417" s="196" t="s">
        <v>716</v>
      </c>
      <c r="D417" s="134" t="n">
        <v>2</v>
      </c>
      <c r="E417" s="134" t="n">
        <v>27</v>
      </c>
      <c r="F417" s="135" t="s">
        <v>718</v>
      </c>
      <c r="G417" s="31" t="s">
        <v>827</v>
      </c>
      <c r="H417" s="33" t="s">
        <v>600</v>
      </c>
    </row>
    <row r="418" customFormat="false" ht="15.75" hidden="false" customHeight="false" outlineLevel="0" collapsed="false">
      <c r="A418" s="30" t="n">
        <f aca="false">A417+1</f>
        <v>75</v>
      </c>
      <c r="B418" s="36" t="s">
        <v>777</v>
      </c>
      <c r="C418" s="196" t="s">
        <v>716</v>
      </c>
      <c r="D418" s="134" t="n">
        <v>2</v>
      </c>
      <c r="E418" s="134" t="n">
        <v>34</v>
      </c>
      <c r="F418" s="135" t="s">
        <v>343</v>
      </c>
      <c r="G418" s="31" t="s">
        <v>827</v>
      </c>
      <c r="H418" s="33"/>
    </row>
    <row r="419" customFormat="false" ht="15.75" hidden="false" customHeight="false" outlineLevel="0" collapsed="false">
      <c r="A419" s="18" t="n">
        <f aca="false">A418+1</f>
        <v>76</v>
      </c>
      <c r="B419" s="38" t="s">
        <v>777</v>
      </c>
      <c r="C419" s="198" t="s">
        <v>716</v>
      </c>
      <c r="D419" s="145" t="n">
        <v>2</v>
      </c>
      <c r="E419" s="145" t="n">
        <v>34</v>
      </c>
      <c r="F419" s="146" t="s">
        <v>429</v>
      </c>
      <c r="G419" s="20" t="s">
        <v>827</v>
      </c>
      <c r="H419" s="22"/>
    </row>
    <row r="420" customFormat="false" ht="28.5" hidden="false" customHeight="true" outlineLevel="0" collapsed="false">
      <c r="A420" s="226"/>
      <c r="B420" s="227" t="s">
        <v>833</v>
      </c>
      <c r="C420" s="226"/>
      <c r="D420" s="226"/>
      <c r="E420" s="226"/>
      <c r="F420" s="226"/>
      <c r="G420" s="226"/>
      <c r="H420" s="5"/>
    </row>
    <row r="421" customFormat="false" ht="40.5" hidden="false" customHeight="true" outlineLevel="0" collapsed="false">
      <c r="A421" s="14" t="s">
        <v>8</v>
      </c>
      <c r="B421" s="14" t="s">
        <v>788</v>
      </c>
      <c r="C421" s="14" t="s">
        <v>9</v>
      </c>
      <c r="D421" s="14" t="s">
        <v>11</v>
      </c>
      <c r="E421" s="14" t="s">
        <v>789</v>
      </c>
      <c r="F421" s="14" t="s">
        <v>790</v>
      </c>
      <c r="G421" s="209" t="s">
        <v>823</v>
      </c>
      <c r="H421" s="209" t="s">
        <v>824</v>
      </c>
    </row>
    <row r="422" customFormat="false" ht="15.75" hidden="false" customHeight="false" outlineLevel="0" collapsed="false">
      <c r="A422" s="30" t="n">
        <v>1</v>
      </c>
      <c r="B422" s="24" t="s">
        <v>97</v>
      </c>
      <c r="C422" s="36" t="s">
        <v>102</v>
      </c>
      <c r="D422" s="37" t="n">
        <v>2</v>
      </c>
      <c r="E422" s="32" t="n">
        <v>3</v>
      </c>
      <c r="F422" s="33" t="s">
        <v>77</v>
      </c>
      <c r="G422" s="33" t="s">
        <v>825</v>
      </c>
      <c r="H422" s="33"/>
    </row>
    <row r="423" customFormat="false" ht="15.75" hidden="false" customHeight="false" outlineLevel="0" collapsed="false">
      <c r="A423" s="30" t="n">
        <f aca="false">A422+1</f>
        <v>2</v>
      </c>
      <c r="B423" s="24" t="s">
        <v>116</v>
      </c>
      <c r="C423" s="36" t="s">
        <v>120</v>
      </c>
      <c r="D423" s="37" t="n">
        <v>3</v>
      </c>
      <c r="E423" s="32" t="n">
        <v>10</v>
      </c>
      <c r="F423" s="33" t="s">
        <v>77</v>
      </c>
      <c r="G423" s="31" t="s">
        <v>825</v>
      </c>
      <c r="H423" s="31" t="s">
        <v>94</v>
      </c>
    </row>
    <row r="424" customFormat="false" ht="15.75" hidden="false" customHeight="false" outlineLevel="0" collapsed="false">
      <c r="A424" s="30" t="n">
        <f aca="false">A423+1</f>
        <v>3</v>
      </c>
      <c r="B424" s="24" t="s">
        <v>132</v>
      </c>
      <c r="C424" s="36" t="s">
        <v>138</v>
      </c>
      <c r="D424" s="37" t="n">
        <v>2</v>
      </c>
      <c r="E424" s="32" t="n">
        <v>24</v>
      </c>
      <c r="F424" s="33" t="s">
        <v>77</v>
      </c>
      <c r="G424" s="31" t="s">
        <v>825</v>
      </c>
      <c r="H424" s="31"/>
    </row>
    <row r="425" customFormat="false" ht="15.75" hidden="false" customHeight="false" outlineLevel="0" collapsed="false">
      <c r="A425" s="30" t="n">
        <f aca="false">A424+1</f>
        <v>4</v>
      </c>
      <c r="B425" s="24" t="s">
        <v>148</v>
      </c>
      <c r="C425" s="36" t="s">
        <v>154</v>
      </c>
      <c r="D425" s="37" t="n">
        <v>2</v>
      </c>
      <c r="E425" s="32" t="n">
        <v>3</v>
      </c>
      <c r="F425" s="33" t="s">
        <v>77</v>
      </c>
      <c r="G425" s="31" t="s">
        <v>825</v>
      </c>
      <c r="H425" s="31"/>
    </row>
    <row r="426" customFormat="false" ht="15.75" hidden="false" customHeight="false" outlineLevel="0" collapsed="false">
      <c r="A426" s="30" t="n">
        <f aca="false">A425+1</f>
        <v>5</v>
      </c>
      <c r="B426" s="24" t="s">
        <v>158</v>
      </c>
      <c r="C426" s="36" t="s">
        <v>163</v>
      </c>
      <c r="D426" s="37" t="n">
        <v>2</v>
      </c>
      <c r="E426" s="32" t="n">
        <v>1</v>
      </c>
      <c r="F426" s="33" t="s">
        <v>792</v>
      </c>
      <c r="G426" s="31" t="s">
        <v>825</v>
      </c>
      <c r="H426" s="31" t="s">
        <v>826</v>
      </c>
    </row>
    <row r="427" customFormat="false" ht="15.75" hidden="false" customHeight="false" outlineLevel="0" collapsed="false">
      <c r="A427" s="30" t="n">
        <f aca="false">A426+1</f>
        <v>6</v>
      </c>
      <c r="B427" s="24" t="s">
        <v>793</v>
      </c>
      <c r="C427" s="36" t="s">
        <v>214</v>
      </c>
      <c r="D427" s="37" t="n">
        <v>3</v>
      </c>
      <c r="E427" s="32" t="n">
        <v>1</v>
      </c>
      <c r="F427" s="33" t="s">
        <v>77</v>
      </c>
      <c r="G427" s="31" t="s">
        <v>825</v>
      </c>
      <c r="H427" s="31"/>
    </row>
    <row r="428" customFormat="false" ht="15.75" hidden="false" customHeight="false" outlineLevel="0" collapsed="false">
      <c r="A428" s="30" t="n">
        <f aca="false">A427+1</f>
        <v>7</v>
      </c>
      <c r="B428" s="24" t="s">
        <v>221</v>
      </c>
      <c r="C428" s="36" t="s">
        <v>226</v>
      </c>
      <c r="D428" s="37" t="n">
        <v>2</v>
      </c>
      <c r="E428" s="32" t="n">
        <v>22</v>
      </c>
      <c r="F428" s="33" t="s">
        <v>795</v>
      </c>
      <c r="G428" s="31" t="s">
        <v>825</v>
      </c>
      <c r="H428" s="31" t="s">
        <v>826</v>
      </c>
    </row>
    <row r="429" customFormat="false" ht="15.75" hidden="false" customHeight="false" outlineLevel="0" collapsed="false">
      <c r="A429" s="30" t="n">
        <f aca="false">A428+1</f>
        <v>8</v>
      </c>
      <c r="B429" s="24" t="s">
        <v>231</v>
      </c>
      <c r="C429" s="36" t="s">
        <v>236</v>
      </c>
      <c r="D429" s="37" t="n">
        <v>3</v>
      </c>
      <c r="E429" s="32" t="n">
        <v>11</v>
      </c>
      <c r="F429" s="33" t="s">
        <v>77</v>
      </c>
      <c r="G429" s="31" t="s">
        <v>825</v>
      </c>
      <c r="H429" s="31"/>
    </row>
    <row r="430" customFormat="false" ht="15.75" hidden="false" customHeight="false" outlineLevel="0" collapsed="false">
      <c r="A430" s="30" t="n">
        <f aca="false">A429+1</f>
        <v>9</v>
      </c>
      <c r="B430" s="24" t="s">
        <v>243</v>
      </c>
      <c r="C430" s="59" t="s">
        <v>247</v>
      </c>
      <c r="D430" s="37" t="n">
        <v>3</v>
      </c>
      <c r="E430" s="32" t="n">
        <v>1</v>
      </c>
      <c r="F430" s="33" t="s">
        <v>77</v>
      </c>
      <c r="G430" s="31" t="s">
        <v>825</v>
      </c>
      <c r="H430" s="31"/>
    </row>
    <row r="431" customFormat="false" ht="15.75" hidden="false" customHeight="false" outlineLevel="0" collapsed="false">
      <c r="A431" s="30" t="n">
        <f aca="false">A430+1</f>
        <v>10</v>
      </c>
      <c r="B431" s="24" t="s">
        <v>258</v>
      </c>
      <c r="C431" s="59" t="s">
        <v>263</v>
      </c>
      <c r="D431" s="37" t="n">
        <v>3</v>
      </c>
      <c r="E431" s="32" t="n">
        <v>1</v>
      </c>
      <c r="F431" s="33" t="s">
        <v>77</v>
      </c>
      <c r="G431" s="31" t="s">
        <v>825</v>
      </c>
      <c r="H431" s="31"/>
    </row>
    <row r="432" customFormat="false" ht="15.75" hidden="false" customHeight="false" outlineLevel="0" collapsed="false">
      <c r="A432" s="30" t="n">
        <f aca="false">A431+1</f>
        <v>11</v>
      </c>
      <c r="B432" s="24" t="s">
        <v>267</v>
      </c>
      <c r="C432" s="61" t="s">
        <v>271</v>
      </c>
      <c r="D432" s="62" t="n">
        <v>2</v>
      </c>
      <c r="E432" s="32" t="n">
        <v>6</v>
      </c>
      <c r="F432" s="33"/>
      <c r="G432" s="31" t="s">
        <v>825</v>
      </c>
      <c r="H432" s="31" t="s">
        <v>250</v>
      </c>
    </row>
    <row r="433" customFormat="false" ht="15.75" hidden="false" customHeight="false" outlineLevel="0" collapsed="false">
      <c r="A433" s="30" t="n">
        <f aca="false">A432+1</f>
        <v>12</v>
      </c>
      <c r="B433" s="24" t="s">
        <v>278</v>
      </c>
      <c r="C433" s="59" t="s">
        <v>280</v>
      </c>
      <c r="D433" s="37" t="n">
        <v>4</v>
      </c>
      <c r="E433" s="32" t="n">
        <v>17</v>
      </c>
      <c r="F433" s="33" t="s">
        <v>75</v>
      </c>
      <c r="G433" s="31" t="s">
        <v>827</v>
      </c>
      <c r="H433" s="31"/>
    </row>
    <row r="434" customFormat="false" ht="15.75" hidden="false" customHeight="false" outlineLevel="0" collapsed="false">
      <c r="A434" s="30" t="n">
        <f aca="false">A433+1</f>
        <v>13</v>
      </c>
      <c r="B434" s="24" t="s">
        <v>283</v>
      </c>
      <c r="C434" s="59" t="s">
        <v>288</v>
      </c>
      <c r="D434" s="37" t="n">
        <v>3</v>
      </c>
      <c r="E434" s="32" t="n">
        <v>8</v>
      </c>
      <c r="F434" s="33" t="s">
        <v>75</v>
      </c>
      <c r="G434" s="31" t="s">
        <v>827</v>
      </c>
      <c r="H434" s="31" t="s">
        <v>94</v>
      </c>
    </row>
    <row r="435" customFormat="false" ht="15.75" hidden="false" customHeight="false" outlineLevel="0" collapsed="false">
      <c r="A435" s="30" t="n">
        <f aca="false">A434+1</f>
        <v>14</v>
      </c>
      <c r="B435" s="24" t="s">
        <v>297</v>
      </c>
      <c r="C435" s="59" t="s">
        <v>299</v>
      </c>
      <c r="D435" s="37" t="n">
        <v>2</v>
      </c>
      <c r="E435" s="32" t="n">
        <v>3</v>
      </c>
      <c r="F435" s="33" t="s">
        <v>75</v>
      </c>
      <c r="G435" s="31" t="s">
        <v>827</v>
      </c>
      <c r="H435" s="31"/>
    </row>
    <row r="436" customFormat="false" ht="15.75" hidden="false" customHeight="false" outlineLevel="0" collapsed="false">
      <c r="A436" s="30" t="n">
        <f aca="false">A435+1</f>
        <v>15</v>
      </c>
      <c r="B436" s="24" t="s">
        <v>303</v>
      </c>
      <c r="C436" s="61" t="s">
        <v>304</v>
      </c>
      <c r="D436" s="62" t="n">
        <v>2</v>
      </c>
      <c r="E436" s="32" t="n">
        <v>4</v>
      </c>
      <c r="F436" s="33" t="s">
        <v>75</v>
      </c>
      <c r="G436" s="31" t="s">
        <v>827</v>
      </c>
      <c r="H436" s="31"/>
    </row>
    <row r="437" customFormat="false" ht="15.75" hidden="false" customHeight="false" outlineLevel="0" collapsed="false">
      <c r="A437" s="30" t="n">
        <f aca="false">A436+1</f>
        <v>16</v>
      </c>
      <c r="B437" s="24" t="s">
        <v>335</v>
      </c>
      <c r="C437" s="24" t="s">
        <v>341</v>
      </c>
      <c r="D437" s="32" t="n">
        <v>3</v>
      </c>
      <c r="E437" s="32" t="n">
        <v>3</v>
      </c>
      <c r="F437" s="33" t="s">
        <v>337</v>
      </c>
      <c r="G437" s="31" t="s">
        <v>825</v>
      </c>
      <c r="H437" s="31"/>
    </row>
    <row r="438" customFormat="false" ht="15.75" hidden="false" customHeight="false" outlineLevel="0" collapsed="false">
      <c r="A438" s="30" t="n">
        <f aca="false">A437+1</f>
        <v>17</v>
      </c>
      <c r="B438" s="24" t="s">
        <v>346</v>
      </c>
      <c r="C438" s="24" t="s">
        <v>348</v>
      </c>
      <c r="D438" s="32" t="n">
        <v>2</v>
      </c>
      <c r="E438" s="32" t="n">
        <v>3</v>
      </c>
      <c r="F438" s="33" t="s">
        <v>337</v>
      </c>
      <c r="G438" s="31" t="s">
        <v>825</v>
      </c>
      <c r="H438" s="31"/>
    </row>
    <row r="439" customFormat="false" ht="15.75" hidden="false" customHeight="false" outlineLevel="0" collapsed="false">
      <c r="A439" s="30" t="n">
        <f aca="false">A438+1</f>
        <v>18</v>
      </c>
      <c r="B439" s="24" t="s">
        <v>352</v>
      </c>
      <c r="C439" s="24" t="s">
        <v>356</v>
      </c>
      <c r="D439" s="32" t="n">
        <v>2</v>
      </c>
      <c r="E439" s="32" t="n">
        <v>5</v>
      </c>
      <c r="F439" s="33" t="s">
        <v>337</v>
      </c>
      <c r="G439" s="31" t="s">
        <v>825</v>
      </c>
      <c r="H439" s="31"/>
    </row>
    <row r="440" customFormat="false" ht="15.75" hidden="false" customHeight="false" outlineLevel="0" collapsed="false">
      <c r="A440" s="30" t="n">
        <f aca="false">A439+1</f>
        <v>19</v>
      </c>
      <c r="B440" s="24" t="s">
        <v>358</v>
      </c>
      <c r="C440" s="24" t="s">
        <v>362</v>
      </c>
      <c r="D440" s="32" t="n">
        <v>3</v>
      </c>
      <c r="E440" s="32" t="n">
        <v>11</v>
      </c>
      <c r="F440" s="33" t="s">
        <v>337</v>
      </c>
      <c r="G440" s="31" t="s">
        <v>825</v>
      </c>
      <c r="H440" s="31"/>
    </row>
    <row r="441" customFormat="false" ht="15.75" hidden="false" customHeight="false" outlineLevel="0" collapsed="false">
      <c r="A441" s="30" t="n">
        <f aca="false">A440+1</f>
        <v>20</v>
      </c>
      <c r="B441" s="24" t="s">
        <v>365</v>
      </c>
      <c r="C441" s="24" t="s">
        <v>369</v>
      </c>
      <c r="D441" s="32" t="n">
        <v>2</v>
      </c>
      <c r="E441" s="32" t="n">
        <v>10</v>
      </c>
      <c r="F441" s="33" t="s">
        <v>337</v>
      </c>
      <c r="G441" s="31" t="s">
        <v>825</v>
      </c>
      <c r="H441" s="31"/>
    </row>
    <row r="442" customFormat="false" ht="15.75" hidden="false" customHeight="false" outlineLevel="0" collapsed="false">
      <c r="A442" s="30" t="n">
        <f aca="false">A441+1</f>
        <v>21</v>
      </c>
      <c r="B442" s="24" t="s">
        <v>371</v>
      </c>
      <c r="C442" s="24" t="s">
        <v>376</v>
      </c>
      <c r="D442" s="32" t="n">
        <v>3</v>
      </c>
      <c r="E442" s="32" t="n">
        <v>19</v>
      </c>
      <c r="F442" s="33" t="s">
        <v>337</v>
      </c>
      <c r="G442" s="31" t="s">
        <v>825</v>
      </c>
      <c r="H442" s="31"/>
    </row>
    <row r="443" customFormat="false" ht="15.75" hidden="false" customHeight="false" outlineLevel="0" collapsed="false">
      <c r="A443" s="30" t="n">
        <f aca="false">A442+1</f>
        <v>22</v>
      </c>
      <c r="B443" s="24" t="s">
        <v>379</v>
      </c>
      <c r="C443" s="24" t="s">
        <v>383</v>
      </c>
      <c r="D443" s="32" t="n">
        <v>3</v>
      </c>
      <c r="E443" s="32" t="n">
        <v>3</v>
      </c>
      <c r="F443" s="33" t="s">
        <v>384</v>
      </c>
      <c r="G443" s="31" t="s">
        <v>825</v>
      </c>
      <c r="H443" s="31"/>
    </row>
    <row r="444" customFormat="false" ht="15.75" hidden="false" customHeight="false" outlineLevel="0" collapsed="false">
      <c r="A444" s="30" t="n">
        <f aca="false">A443+1</f>
        <v>23</v>
      </c>
      <c r="B444" s="24" t="s">
        <v>387</v>
      </c>
      <c r="C444" s="24" t="s">
        <v>390</v>
      </c>
      <c r="D444" s="32" t="n">
        <v>3</v>
      </c>
      <c r="E444" s="32" t="n">
        <v>13</v>
      </c>
      <c r="F444" s="33" t="s">
        <v>372</v>
      </c>
      <c r="G444" s="31" t="s">
        <v>825</v>
      </c>
      <c r="H444" s="31"/>
    </row>
    <row r="445" customFormat="false" ht="15.75" hidden="false" customHeight="false" outlineLevel="0" collapsed="false">
      <c r="A445" s="30" t="n">
        <f aca="false">A444+1</f>
        <v>24</v>
      </c>
      <c r="B445" s="24" t="s">
        <v>392</v>
      </c>
      <c r="C445" s="24" t="s">
        <v>390</v>
      </c>
      <c r="D445" s="32" t="n">
        <v>3</v>
      </c>
      <c r="E445" s="32" t="n">
        <v>2</v>
      </c>
      <c r="F445" s="33" t="s">
        <v>372</v>
      </c>
      <c r="G445" s="31" t="s">
        <v>825</v>
      </c>
      <c r="H445" s="31"/>
    </row>
    <row r="446" customFormat="false" ht="15.75" hidden="false" customHeight="false" outlineLevel="0" collapsed="false">
      <c r="A446" s="30" t="n">
        <f aca="false">A445+1</f>
        <v>25</v>
      </c>
      <c r="B446" s="24" t="s">
        <v>398</v>
      </c>
      <c r="C446" s="24" t="s">
        <v>402</v>
      </c>
      <c r="D446" s="32" t="n">
        <v>3</v>
      </c>
      <c r="E446" s="32" t="n">
        <v>34</v>
      </c>
      <c r="F446" s="33" t="s">
        <v>400</v>
      </c>
      <c r="G446" s="31" t="s">
        <v>825</v>
      </c>
      <c r="H446" s="31"/>
    </row>
    <row r="447" customFormat="false" ht="15.75" hidden="false" customHeight="false" outlineLevel="0" collapsed="false">
      <c r="A447" s="30" t="n">
        <f aca="false">A446+1</f>
        <v>26</v>
      </c>
      <c r="B447" s="24" t="s">
        <v>406</v>
      </c>
      <c r="C447" s="24" t="s">
        <v>402</v>
      </c>
      <c r="D447" s="32" t="n">
        <v>2</v>
      </c>
      <c r="E447" s="32" t="n">
        <v>10</v>
      </c>
      <c r="F447" s="33" t="s">
        <v>400</v>
      </c>
      <c r="G447" s="31" t="s">
        <v>825</v>
      </c>
      <c r="H447" s="31"/>
    </row>
    <row r="448" customFormat="false" ht="15.75" hidden="false" customHeight="false" outlineLevel="0" collapsed="false">
      <c r="A448" s="30" t="n">
        <f aca="false">A447+1</f>
        <v>27</v>
      </c>
      <c r="B448" s="24" t="s">
        <v>410</v>
      </c>
      <c r="C448" s="24" t="s">
        <v>412</v>
      </c>
      <c r="D448" s="32" t="n">
        <v>2</v>
      </c>
      <c r="E448" s="32" t="n">
        <v>11</v>
      </c>
      <c r="F448" s="33" t="s">
        <v>400</v>
      </c>
      <c r="G448" s="31" t="s">
        <v>825</v>
      </c>
      <c r="H448" s="31"/>
    </row>
    <row r="449" customFormat="false" ht="15.75" hidden="false" customHeight="false" outlineLevel="0" collapsed="false">
      <c r="A449" s="30" t="n">
        <f aca="false">A448+1</f>
        <v>28</v>
      </c>
      <c r="B449" s="24" t="s">
        <v>416</v>
      </c>
      <c r="C449" s="24" t="s">
        <v>421</v>
      </c>
      <c r="D449" s="32" t="n">
        <v>2</v>
      </c>
      <c r="E449" s="32" t="n">
        <v>3</v>
      </c>
      <c r="F449" s="33" t="s">
        <v>400</v>
      </c>
      <c r="G449" s="31" t="s">
        <v>825</v>
      </c>
      <c r="H449" s="31"/>
    </row>
    <row r="450" customFormat="false" ht="15.75" hidden="false" customHeight="false" outlineLevel="0" collapsed="false">
      <c r="A450" s="30" t="n">
        <f aca="false">A449+1</f>
        <v>29</v>
      </c>
      <c r="B450" s="24" t="s">
        <v>424</v>
      </c>
      <c r="C450" s="24" t="s">
        <v>428</v>
      </c>
      <c r="D450" s="32" t="n">
        <v>2</v>
      </c>
      <c r="E450" s="32" t="n">
        <v>20</v>
      </c>
      <c r="F450" s="33" t="s">
        <v>429</v>
      </c>
      <c r="G450" s="31" t="s">
        <v>825</v>
      </c>
      <c r="H450" s="31"/>
    </row>
    <row r="451" customFormat="false" ht="15.75" hidden="false" customHeight="false" outlineLevel="0" collapsed="false">
      <c r="A451" s="30" t="n">
        <f aca="false">A450+1</f>
        <v>30</v>
      </c>
      <c r="B451" s="24" t="s">
        <v>439</v>
      </c>
      <c r="C451" s="24" t="s">
        <v>445</v>
      </c>
      <c r="D451" s="32" t="n">
        <v>2</v>
      </c>
      <c r="E451" s="32" t="n">
        <v>26</v>
      </c>
      <c r="F451" s="33" t="s">
        <v>441</v>
      </c>
      <c r="G451" s="31" t="s">
        <v>825</v>
      </c>
      <c r="H451" s="31"/>
    </row>
    <row r="452" customFormat="false" ht="15.75" hidden="false" customHeight="false" outlineLevel="0" collapsed="false">
      <c r="A452" s="30" t="n">
        <f aca="false">A451+1</f>
        <v>31</v>
      </c>
      <c r="B452" s="24" t="s">
        <v>801</v>
      </c>
      <c r="C452" s="24" t="s">
        <v>445</v>
      </c>
      <c r="D452" s="32" t="n">
        <v>2</v>
      </c>
      <c r="E452" s="32" t="n">
        <v>6</v>
      </c>
      <c r="F452" s="33" t="s">
        <v>441</v>
      </c>
      <c r="G452" s="31" t="s">
        <v>825</v>
      </c>
      <c r="H452" s="31"/>
    </row>
    <row r="453" customFormat="false" ht="15.75" hidden="false" customHeight="false" outlineLevel="0" collapsed="false">
      <c r="A453" s="30" t="n">
        <f aca="false">A452+1</f>
        <v>32</v>
      </c>
      <c r="B453" s="24" t="s">
        <v>457</v>
      </c>
      <c r="C453" s="24" t="s">
        <v>462</v>
      </c>
      <c r="D453" s="32" t="n">
        <v>2</v>
      </c>
      <c r="E453" s="32" t="n">
        <v>45</v>
      </c>
      <c r="F453" s="33" t="s">
        <v>450</v>
      </c>
      <c r="G453" s="31" t="s">
        <v>825</v>
      </c>
      <c r="H453" s="31"/>
    </row>
    <row r="454" customFormat="false" ht="15.75" hidden="false" customHeight="false" outlineLevel="0" collapsed="false">
      <c r="A454" s="30" t="n">
        <f aca="false">A453+1</f>
        <v>33</v>
      </c>
      <c r="B454" s="24" t="s">
        <v>457</v>
      </c>
      <c r="C454" s="24" t="s">
        <v>462</v>
      </c>
      <c r="D454" s="32" t="n">
        <v>2</v>
      </c>
      <c r="E454" s="32" t="n">
        <v>44</v>
      </c>
      <c r="F454" s="33" t="s">
        <v>479</v>
      </c>
      <c r="G454" s="31" t="s">
        <v>825</v>
      </c>
      <c r="H454" s="31"/>
    </row>
    <row r="455" customFormat="false" ht="15.75" hidden="false" customHeight="false" outlineLevel="0" collapsed="false">
      <c r="A455" s="30" t="n">
        <f aca="false">A454+1</f>
        <v>34</v>
      </c>
      <c r="B455" s="24" t="s">
        <v>474</v>
      </c>
      <c r="C455" s="24" t="s">
        <v>478</v>
      </c>
      <c r="D455" s="32" t="n">
        <v>3</v>
      </c>
      <c r="E455" s="32" t="n">
        <v>2</v>
      </c>
      <c r="F455" s="33" t="s">
        <v>437</v>
      </c>
      <c r="G455" s="31" t="s">
        <v>825</v>
      </c>
      <c r="H455" s="31"/>
    </row>
    <row r="456" customFormat="false" ht="15.75" hidden="false" customHeight="false" outlineLevel="0" collapsed="false">
      <c r="A456" s="30" t="n">
        <f aca="false">A455+1</f>
        <v>35</v>
      </c>
      <c r="B456" s="24" t="s">
        <v>487</v>
      </c>
      <c r="C456" s="48" t="s">
        <v>802</v>
      </c>
      <c r="D456" s="32" t="n">
        <v>2</v>
      </c>
      <c r="E456" s="32" t="n">
        <v>16</v>
      </c>
      <c r="F456" s="49" t="s">
        <v>437</v>
      </c>
      <c r="G456" s="31" t="s">
        <v>825</v>
      </c>
      <c r="H456" s="31"/>
    </row>
    <row r="457" customFormat="false" ht="15.75" hidden="false" customHeight="false" outlineLevel="0" collapsed="false">
      <c r="A457" s="30" t="n">
        <f aca="false">A456+1</f>
        <v>36</v>
      </c>
      <c r="B457" s="24" t="s">
        <v>496</v>
      </c>
      <c r="C457" s="24" t="s">
        <v>502</v>
      </c>
      <c r="D457" s="32" t="n">
        <v>2</v>
      </c>
      <c r="E457" s="32" t="n">
        <v>3</v>
      </c>
      <c r="F457" s="33" t="s">
        <v>437</v>
      </c>
      <c r="G457" s="31" t="s">
        <v>825</v>
      </c>
      <c r="H457" s="31"/>
    </row>
    <row r="458" customFormat="false" ht="15.75" hidden="false" customHeight="false" outlineLevel="0" collapsed="false">
      <c r="A458" s="30" t="n">
        <f aca="false">A457+1</f>
        <v>37</v>
      </c>
      <c r="B458" s="24" t="s">
        <v>507</v>
      </c>
      <c r="C458" s="24" t="s">
        <v>514</v>
      </c>
      <c r="D458" s="32" t="n">
        <v>3</v>
      </c>
      <c r="E458" s="32" t="n">
        <v>14</v>
      </c>
      <c r="F458" s="33" t="s">
        <v>511</v>
      </c>
      <c r="G458" s="31" t="s">
        <v>825</v>
      </c>
      <c r="H458" s="31"/>
    </row>
    <row r="459" customFormat="false" ht="15.75" hidden="false" customHeight="false" outlineLevel="0" collapsed="false">
      <c r="A459" s="30" t="n">
        <f aca="false">A458+1</f>
        <v>38</v>
      </c>
      <c r="B459" s="24" t="s">
        <v>519</v>
      </c>
      <c r="C459" s="104" t="s">
        <v>523</v>
      </c>
      <c r="D459" s="32" t="n">
        <v>2</v>
      </c>
      <c r="E459" s="32" t="n">
        <v>12</v>
      </c>
      <c r="F459" s="33" t="s">
        <v>511</v>
      </c>
      <c r="G459" s="31" t="s">
        <v>825</v>
      </c>
      <c r="H459" s="31"/>
    </row>
    <row r="460" customFormat="false" ht="15.75" hidden="false" customHeight="false" outlineLevel="0" collapsed="false">
      <c r="A460" s="30" t="n">
        <f aca="false">A459+1</f>
        <v>39</v>
      </c>
      <c r="B460" s="24" t="s">
        <v>526</v>
      </c>
      <c r="C460" s="104" t="s">
        <v>530</v>
      </c>
      <c r="D460" s="32" t="n">
        <v>3</v>
      </c>
      <c r="E460" s="32" t="n">
        <v>13</v>
      </c>
      <c r="F460" s="33" t="s">
        <v>511</v>
      </c>
      <c r="G460" s="31" t="s">
        <v>825</v>
      </c>
      <c r="H460" s="31"/>
    </row>
    <row r="461" customFormat="false" ht="15.75" hidden="false" customHeight="false" outlineLevel="0" collapsed="false">
      <c r="A461" s="30" t="n">
        <f aca="false">A460+1</f>
        <v>40</v>
      </c>
      <c r="B461" s="24" t="s">
        <v>534</v>
      </c>
      <c r="C461" s="24" t="s">
        <v>394</v>
      </c>
      <c r="D461" s="32" t="n">
        <v>3</v>
      </c>
      <c r="E461" s="32" t="n">
        <v>16</v>
      </c>
      <c r="F461" s="33" t="s">
        <v>509</v>
      </c>
      <c r="G461" s="31" t="s">
        <v>825</v>
      </c>
      <c r="H461" s="31"/>
    </row>
    <row r="462" customFormat="false" ht="15.75" hidden="false" customHeight="false" outlineLevel="0" collapsed="false">
      <c r="A462" s="30" t="n">
        <f aca="false">A461+1</f>
        <v>41</v>
      </c>
      <c r="B462" s="24" t="s">
        <v>539</v>
      </c>
      <c r="C462" s="24" t="s">
        <v>136</v>
      </c>
      <c r="D462" s="32" t="n">
        <v>2</v>
      </c>
      <c r="E462" s="32" t="n">
        <v>25</v>
      </c>
      <c r="F462" s="30" t="s">
        <v>513</v>
      </c>
      <c r="G462" s="31" t="s">
        <v>825</v>
      </c>
      <c r="H462" s="31"/>
    </row>
    <row r="463" customFormat="false" ht="15.75" hidden="false" customHeight="false" outlineLevel="0" collapsed="false">
      <c r="A463" s="30" t="n">
        <f aca="false">A462+1</f>
        <v>42</v>
      </c>
      <c r="B463" s="24" t="s">
        <v>546</v>
      </c>
      <c r="C463" s="104" t="s">
        <v>549</v>
      </c>
      <c r="D463" s="32" t="n">
        <v>2</v>
      </c>
      <c r="E463" s="32" t="n">
        <v>14</v>
      </c>
      <c r="F463" s="33" t="s">
        <v>513</v>
      </c>
      <c r="G463" s="31" t="s">
        <v>825</v>
      </c>
      <c r="H463" s="31"/>
    </row>
    <row r="464" customFormat="false" ht="15.75" hidden="false" customHeight="false" outlineLevel="0" collapsed="false">
      <c r="A464" s="30" t="n">
        <f aca="false">A463+1</f>
        <v>43</v>
      </c>
      <c r="B464" s="24" t="s">
        <v>551</v>
      </c>
      <c r="C464" s="24" t="s">
        <v>553</v>
      </c>
      <c r="D464" s="32" t="n">
        <v>2</v>
      </c>
      <c r="E464" s="32" t="n">
        <v>12</v>
      </c>
      <c r="F464" s="33" t="s">
        <v>513</v>
      </c>
      <c r="G464" s="31" t="s">
        <v>825</v>
      </c>
      <c r="H464" s="31"/>
    </row>
    <row r="465" customFormat="false" ht="15.75" hidden="false" customHeight="false" outlineLevel="0" collapsed="false">
      <c r="A465" s="30" t="n">
        <f aca="false">A464+1</f>
        <v>44</v>
      </c>
      <c r="B465" s="24" t="s">
        <v>555</v>
      </c>
      <c r="C465" s="24" t="s">
        <v>560</v>
      </c>
      <c r="D465" s="32" t="n">
        <v>3</v>
      </c>
      <c r="E465" s="32" t="n">
        <v>21</v>
      </c>
      <c r="F465" s="33" t="s">
        <v>509</v>
      </c>
      <c r="G465" s="31" t="s">
        <v>825</v>
      </c>
      <c r="H465" s="31"/>
    </row>
    <row r="466" customFormat="false" ht="15.75" hidden="false" customHeight="false" outlineLevel="0" collapsed="false">
      <c r="A466" s="30" t="n">
        <f aca="false">A465+1</f>
        <v>45</v>
      </c>
      <c r="B466" s="24" t="s">
        <v>804</v>
      </c>
      <c r="C466" s="24" t="s">
        <v>216</v>
      </c>
      <c r="D466" s="32" t="n">
        <v>3</v>
      </c>
      <c r="E466" s="32" t="n">
        <v>9</v>
      </c>
      <c r="F466" s="30" t="s">
        <v>509</v>
      </c>
      <c r="G466" s="31" t="s">
        <v>825</v>
      </c>
      <c r="H466" s="31"/>
    </row>
    <row r="467" customFormat="false" ht="15.75" hidden="false" customHeight="false" outlineLevel="0" collapsed="false">
      <c r="A467" s="30" t="n">
        <f aca="false">A466+1</f>
        <v>46</v>
      </c>
      <c r="B467" s="132" t="s">
        <v>571</v>
      </c>
      <c r="C467" s="132" t="s">
        <v>649</v>
      </c>
      <c r="D467" s="134" t="n">
        <v>2</v>
      </c>
      <c r="E467" s="134" t="n">
        <v>27</v>
      </c>
      <c r="F467" s="33" t="s">
        <v>792</v>
      </c>
      <c r="G467" s="31" t="s">
        <v>827</v>
      </c>
      <c r="H467" s="31" t="s">
        <v>826</v>
      </c>
    </row>
    <row r="468" customFormat="false" ht="15.75" hidden="false" customHeight="false" outlineLevel="0" collapsed="false">
      <c r="A468" s="30" t="n">
        <f aca="false">A467+1</f>
        <v>47</v>
      </c>
      <c r="B468" s="36" t="s">
        <v>585</v>
      </c>
      <c r="C468" s="132" t="s">
        <v>649</v>
      </c>
      <c r="D468" s="134" t="n">
        <v>2</v>
      </c>
      <c r="E468" s="134" t="n">
        <v>44</v>
      </c>
      <c r="F468" s="33" t="s">
        <v>792</v>
      </c>
      <c r="G468" s="31" t="s">
        <v>827</v>
      </c>
      <c r="H468" s="31" t="s">
        <v>826</v>
      </c>
    </row>
    <row r="469" customFormat="false" ht="15.75" hidden="false" customHeight="false" outlineLevel="0" collapsed="false">
      <c r="A469" s="30" t="n">
        <f aca="false">A468+1</f>
        <v>48</v>
      </c>
      <c r="B469" s="36" t="s">
        <v>806</v>
      </c>
      <c r="C469" s="132" t="s">
        <v>649</v>
      </c>
      <c r="D469" s="134" t="n">
        <v>2</v>
      </c>
      <c r="E469" s="134" t="n">
        <v>19</v>
      </c>
      <c r="F469" s="33" t="s">
        <v>792</v>
      </c>
      <c r="G469" s="31" t="s">
        <v>827</v>
      </c>
      <c r="H469" s="31" t="s">
        <v>826</v>
      </c>
    </row>
    <row r="470" customFormat="false" ht="15.75" hidden="false" customHeight="false" outlineLevel="0" collapsed="false">
      <c r="A470" s="30" t="n">
        <f aca="false">A469+1</f>
        <v>49</v>
      </c>
      <c r="B470" s="36" t="s">
        <v>597</v>
      </c>
      <c r="C470" s="132" t="s">
        <v>601</v>
      </c>
      <c r="D470" s="134" t="n">
        <v>2</v>
      </c>
      <c r="E470" s="134" t="n">
        <v>11</v>
      </c>
      <c r="F470" s="135" t="s">
        <v>599</v>
      </c>
      <c r="G470" s="31" t="s">
        <v>827</v>
      </c>
      <c r="H470" s="31"/>
    </row>
    <row r="471" customFormat="false" ht="15.75" hidden="false" customHeight="false" outlineLevel="0" collapsed="false">
      <c r="A471" s="30" t="n">
        <f aca="false">A470+1</f>
        <v>50</v>
      </c>
      <c r="B471" s="36" t="s">
        <v>604</v>
      </c>
      <c r="C471" s="132" t="s">
        <v>607</v>
      </c>
      <c r="D471" s="134" t="n">
        <v>3</v>
      </c>
      <c r="E471" s="134" t="n">
        <v>25</v>
      </c>
      <c r="F471" s="135" t="s">
        <v>77</v>
      </c>
      <c r="G471" s="31" t="s">
        <v>827</v>
      </c>
      <c r="H471" s="31"/>
    </row>
    <row r="472" customFormat="false" ht="15.75" hidden="false" customHeight="false" outlineLevel="0" collapsed="false">
      <c r="A472" s="30" t="n">
        <f aca="false">A471+1</f>
        <v>51</v>
      </c>
      <c r="B472" s="36" t="s">
        <v>611</v>
      </c>
      <c r="C472" s="132" t="s">
        <v>613</v>
      </c>
      <c r="D472" s="134" t="n">
        <v>2</v>
      </c>
      <c r="E472" s="134" t="n">
        <v>3</v>
      </c>
      <c r="F472" s="135" t="s">
        <v>77</v>
      </c>
      <c r="G472" s="31" t="s">
        <v>827</v>
      </c>
      <c r="H472" s="31"/>
    </row>
    <row r="473" customFormat="false" ht="15.75" hidden="false" customHeight="false" outlineLevel="0" collapsed="false">
      <c r="A473" s="30" t="n">
        <f aca="false">A472+1</f>
        <v>52</v>
      </c>
      <c r="B473" s="36" t="s">
        <v>616</v>
      </c>
      <c r="C473" s="132" t="s">
        <v>618</v>
      </c>
      <c r="D473" s="134" t="n">
        <v>2</v>
      </c>
      <c r="E473" s="134" t="n">
        <v>7</v>
      </c>
      <c r="F473" s="135" t="s">
        <v>77</v>
      </c>
      <c r="G473" s="31" t="s">
        <v>827</v>
      </c>
      <c r="H473" s="31"/>
    </row>
    <row r="474" customFormat="false" ht="15.75" hidden="false" customHeight="false" outlineLevel="0" collapsed="false">
      <c r="A474" s="30" t="n">
        <f aca="false">A473+1</f>
        <v>53</v>
      </c>
      <c r="B474" s="36" t="s">
        <v>621</v>
      </c>
      <c r="C474" s="147" t="s">
        <v>625</v>
      </c>
      <c r="D474" s="134" t="n">
        <v>2</v>
      </c>
      <c r="E474" s="134" t="n">
        <v>5</v>
      </c>
      <c r="F474" s="135" t="s">
        <v>77</v>
      </c>
      <c r="G474" s="31" t="s">
        <v>827</v>
      </c>
      <c r="H474" s="31"/>
    </row>
    <row r="475" customFormat="false" ht="15.75" hidden="false" customHeight="false" outlineLevel="0" collapsed="false">
      <c r="A475" s="30" t="n">
        <f aca="false">A474+1</f>
        <v>54</v>
      </c>
      <c r="B475" s="36" t="s">
        <v>628</v>
      </c>
      <c r="C475" s="132" t="s">
        <v>630</v>
      </c>
      <c r="D475" s="134" t="n">
        <v>2</v>
      </c>
      <c r="E475" s="134" t="n">
        <v>11</v>
      </c>
      <c r="F475" s="135" t="s">
        <v>599</v>
      </c>
      <c r="G475" s="31" t="s">
        <v>827</v>
      </c>
      <c r="H475" s="31" t="s">
        <v>94</v>
      </c>
    </row>
    <row r="476" customFormat="false" ht="15.75" hidden="false" customHeight="false" outlineLevel="0" collapsed="false">
      <c r="A476" s="30" t="n">
        <f aca="false">A475+1</f>
        <v>55</v>
      </c>
      <c r="B476" s="36" t="s">
        <v>634</v>
      </c>
      <c r="C476" s="132" t="s">
        <v>636</v>
      </c>
      <c r="D476" s="134" t="n">
        <v>3</v>
      </c>
      <c r="E476" s="134" t="n">
        <v>4</v>
      </c>
      <c r="F476" s="135" t="s">
        <v>599</v>
      </c>
      <c r="G476" s="31" t="s">
        <v>827</v>
      </c>
      <c r="H476" s="31"/>
    </row>
    <row r="477" customFormat="false" ht="15.75" hidden="false" customHeight="false" outlineLevel="0" collapsed="false">
      <c r="A477" s="30" t="n">
        <f aca="false">A476+1</f>
        <v>56</v>
      </c>
      <c r="B477" s="36" t="s">
        <v>639</v>
      </c>
      <c r="C477" s="132" t="s">
        <v>649</v>
      </c>
      <c r="D477" s="134" t="n">
        <v>2</v>
      </c>
      <c r="E477" s="134" t="n">
        <v>4</v>
      </c>
      <c r="F477" s="33" t="s">
        <v>792</v>
      </c>
      <c r="G477" s="31" t="s">
        <v>827</v>
      </c>
      <c r="H477" s="31" t="s">
        <v>826</v>
      </c>
    </row>
    <row r="478" customFormat="false" ht="15.75" hidden="false" customHeight="false" outlineLevel="0" collapsed="false">
      <c r="A478" s="30" t="n">
        <f aca="false">A477+1</f>
        <v>57</v>
      </c>
      <c r="B478" s="36" t="s">
        <v>645</v>
      </c>
      <c r="C478" s="132" t="s">
        <v>649</v>
      </c>
      <c r="D478" s="134" t="n">
        <v>2</v>
      </c>
      <c r="E478" s="134" t="n">
        <v>19</v>
      </c>
      <c r="F478" s="33" t="s">
        <v>792</v>
      </c>
      <c r="G478" s="31" t="s">
        <v>827</v>
      </c>
      <c r="H478" s="31" t="s">
        <v>826</v>
      </c>
    </row>
    <row r="479" customFormat="false" ht="15.75" hidden="false" customHeight="false" outlineLevel="0" collapsed="false">
      <c r="A479" s="30" t="n">
        <f aca="false">A478+1</f>
        <v>58</v>
      </c>
      <c r="B479" s="36" t="s">
        <v>654</v>
      </c>
      <c r="C479" s="132" t="s">
        <v>649</v>
      </c>
      <c r="D479" s="134" t="n">
        <v>2</v>
      </c>
      <c r="E479" s="134" t="n">
        <v>27</v>
      </c>
      <c r="F479" s="33" t="s">
        <v>792</v>
      </c>
      <c r="G479" s="31" t="s">
        <v>827</v>
      </c>
      <c r="H479" s="31" t="s">
        <v>826</v>
      </c>
    </row>
    <row r="480" customFormat="false" ht="15.75" hidden="false" customHeight="false" outlineLevel="0" collapsed="false">
      <c r="A480" s="30" t="n">
        <f aca="false">A479+1</f>
        <v>59</v>
      </c>
      <c r="B480" s="36" t="s">
        <v>661</v>
      </c>
      <c r="C480" s="132" t="s">
        <v>649</v>
      </c>
      <c r="D480" s="134" t="n">
        <v>2</v>
      </c>
      <c r="E480" s="134" t="n">
        <v>31</v>
      </c>
      <c r="F480" s="33" t="s">
        <v>792</v>
      </c>
      <c r="G480" s="31" t="s">
        <v>827</v>
      </c>
      <c r="H480" s="31" t="s">
        <v>826</v>
      </c>
    </row>
    <row r="481" customFormat="false" ht="15.75" hidden="false" customHeight="false" outlineLevel="0" collapsed="false">
      <c r="A481" s="30" t="n">
        <f aca="false">A480+1</f>
        <v>60</v>
      </c>
      <c r="B481" s="36" t="s">
        <v>811</v>
      </c>
      <c r="C481" s="132" t="s">
        <v>649</v>
      </c>
      <c r="D481" s="134" t="n">
        <v>2</v>
      </c>
      <c r="E481" s="134" t="n">
        <v>10</v>
      </c>
      <c r="F481" s="33" t="s">
        <v>792</v>
      </c>
      <c r="G481" s="31" t="s">
        <v>827</v>
      </c>
      <c r="H481" s="31" t="s">
        <v>826</v>
      </c>
    </row>
    <row r="482" customFormat="false" ht="15.75" hidden="false" customHeight="false" outlineLevel="0" collapsed="false">
      <c r="A482" s="30" t="n">
        <f aca="false">A481+1</f>
        <v>61</v>
      </c>
      <c r="B482" s="36" t="s">
        <v>672</v>
      </c>
      <c r="C482" s="132" t="s">
        <v>812</v>
      </c>
      <c r="D482" s="134" t="n">
        <v>2</v>
      </c>
      <c r="E482" s="134" t="n">
        <v>29</v>
      </c>
      <c r="F482" s="33" t="s">
        <v>792</v>
      </c>
      <c r="G482" s="31" t="s">
        <v>827</v>
      </c>
      <c r="H482" s="31" t="s">
        <v>826</v>
      </c>
    </row>
    <row r="483" customFormat="false" ht="15.75" hidden="false" customHeight="false" outlineLevel="0" collapsed="false">
      <c r="A483" s="30" t="n">
        <f aca="false">A482+1</f>
        <v>62</v>
      </c>
      <c r="B483" s="36" t="s">
        <v>676</v>
      </c>
      <c r="C483" s="132" t="s">
        <v>682</v>
      </c>
      <c r="D483" s="134" t="n">
        <v>3</v>
      </c>
      <c r="E483" s="134" t="n">
        <v>48</v>
      </c>
      <c r="F483" s="131" t="s">
        <v>795</v>
      </c>
      <c r="G483" s="31" t="s">
        <v>827</v>
      </c>
      <c r="H483" s="31" t="s">
        <v>826</v>
      </c>
    </row>
    <row r="484" customFormat="false" ht="15.75" hidden="false" customHeight="false" outlineLevel="0" collapsed="false">
      <c r="A484" s="30" t="n">
        <f aca="false">A483+1</f>
        <v>63</v>
      </c>
      <c r="B484" s="36" t="s">
        <v>685</v>
      </c>
      <c r="C484" s="132" t="s">
        <v>688</v>
      </c>
      <c r="D484" s="134" t="n">
        <v>3</v>
      </c>
      <c r="E484" s="134" t="n">
        <v>1</v>
      </c>
      <c r="F484" s="135" t="s">
        <v>606</v>
      </c>
      <c r="G484" s="31" t="s">
        <v>827</v>
      </c>
      <c r="H484" s="31"/>
    </row>
    <row r="485" customFormat="false" ht="15.75" hidden="false" customHeight="false" outlineLevel="0" collapsed="false">
      <c r="A485" s="30" t="n">
        <f aca="false">A484+1</f>
        <v>64</v>
      </c>
      <c r="B485" s="36" t="s">
        <v>691</v>
      </c>
      <c r="C485" s="132" t="s">
        <v>688</v>
      </c>
      <c r="D485" s="134" t="n">
        <v>3</v>
      </c>
      <c r="E485" s="134" t="n">
        <v>10</v>
      </c>
      <c r="F485" s="135" t="s">
        <v>606</v>
      </c>
      <c r="G485" s="31" t="s">
        <v>827</v>
      </c>
      <c r="H485" s="31"/>
    </row>
    <row r="486" customFormat="false" ht="15.75" hidden="false" customHeight="false" outlineLevel="0" collapsed="false">
      <c r="A486" s="30" t="n">
        <f aca="false">A485+1</f>
        <v>65</v>
      </c>
      <c r="B486" s="36" t="s">
        <v>698</v>
      </c>
      <c r="C486" s="132" t="s">
        <v>699</v>
      </c>
      <c r="D486" s="134" t="n">
        <v>3</v>
      </c>
      <c r="E486" s="134" t="n">
        <v>1</v>
      </c>
      <c r="F486" s="135" t="s">
        <v>606</v>
      </c>
      <c r="G486" s="31" t="s">
        <v>827</v>
      </c>
      <c r="H486" s="31"/>
    </row>
    <row r="487" customFormat="false" ht="15.75" hidden="false" customHeight="false" outlineLevel="0" collapsed="false">
      <c r="A487" s="30" t="n">
        <f aca="false">A486+1</f>
        <v>66</v>
      </c>
      <c r="B487" s="36" t="s">
        <v>701</v>
      </c>
      <c r="C487" s="132" t="s">
        <v>699</v>
      </c>
      <c r="D487" s="134" t="n">
        <v>3</v>
      </c>
      <c r="E487" s="134" t="n">
        <v>1</v>
      </c>
      <c r="F487" s="135" t="s">
        <v>606</v>
      </c>
      <c r="G487" s="31" t="s">
        <v>827</v>
      </c>
      <c r="H487" s="31"/>
    </row>
    <row r="488" customFormat="false" ht="15.75" hidden="false" customHeight="false" outlineLevel="0" collapsed="false">
      <c r="A488" s="30" t="n">
        <f aca="false">A487+1</f>
        <v>67</v>
      </c>
      <c r="B488" s="36" t="s">
        <v>704</v>
      </c>
      <c r="C488" s="147" t="s">
        <v>689</v>
      </c>
      <c r="D488" s="134" t="n">
        <v>2</v>
      </c>
      <c r="E488" s="134" t="n">
        <v>6</v>
      </c>
      <c r="F488" s="135" t="s">
        <v>606</v>
      </c>
      <c r="G488" s="31" t="s">
        <v>827</v>
      </c>
      <c r="H488" s="31"/>
    </row>
    <row r="489" customFormat="false" ht="15.75" hidden="false" customHeight="false" outlineLevel="0" collapsed="false">
      <c r="A489" s="30" t="n">
        <f aca="false">A488+1</f>
        <v>68</v>
      </c>
      <c r="B489" s="36" t="s">
        <v>712</v>
      </c>
      <c r="C489" s="196" t="s">
        <v>717</v>
      </c>
      <c r="D489" s="134" t="n">
        <v>4</v>
      </c>
      <c r="E489" s="134" t="n">
        <v>15</v>
      </c>
      <c r="F489" s="135" t="s">
        <v>718</v>
      </c>
      <c r="G489" s="31" t="s">
        <v>827</v>
      </c>
      <c r="H489" s="31" t="s">
        <v>600</v>
      </c>
    </row>
    <row r="490" customFormat="false" ht="15.75" hidden="false" customHeight="false" outlineLevel="0" collapsed="false">
      <c r="A490" s="30" t="n">
        <f aca="false">A489+1</f>
        <v>69</v>
      </c>
      <c r="B490" s="36" t="s">
        <v>722</v>
      </c>
      <c r="C490" s="132" t="s">
        <v>725</v>
      </c>
      <c r="D490" s="134" t="n">
        <v>4</v>
      </c>
      <c r="E490" s="134" t="n">
        <v>41</v>
      </c>
      <c r="F490" s="135" t="s">
        <v>724</v>
      </c>
      <c r="G490" s="31" t="s">
        <v>827</v>
      </c>
      <c r="H490" s="31"/>
    </row>
    <row r="491" customFormat="false" ht="15.75" hidden="false" customHeight="false" outlineLevel="0" collapsed="false">
      <c r="A491" s="30" t="n">
        <f aca="false">A490+1</f>
        <v>70</v>
      </c>
      <c r="B491" s="36" t="s">
        <v>729</v>
      </c>
      <c r="C491" s="196" t="s">
        <v>734</v>
      </c>
      <c r="D491" s="134" t="n">
        <v>4</v>
      </c>
      <c r="E491" s="134" t="n">
        <v>34</v>
      </c>
      <c r="F491" s="135" t="s">
        <v>733</v>
      </c>
      <c r="G491" s="31" t="s">
        <v>827</v>
      </c>
      <c r="H491" s="60"/>
    </row>
    <row r="492" customFormat="false" ht="15.75" hidden="false" customHeight="false" outlineLevel="0" collapsed="false">
      <c r="A492" s="30" t="n">
        <f aca="false">A491+1</f>
        <v>71</v>
      </c>
      <c r="B492" s="36" t="s">
        <v>739</v>
      </c>
      <c r="C492" s="132" t="s">
        <v>740</v>
      </c>
      <c r="D492" s="134" t="n">
        <v>3</v>
      </c>
      <c r="E492" s="134" t="n">
        <v>11</v>
      </c>
      <c r="F492" s="135" t="s">
        <v>714</v>
      </c>
      <c r="G492" s="31" t="s">
        <v>827</v>
      </c>
      <c r="H492" s="31"/>
    </row>
    <row r="493" customFormat="false" ht="15.75" hidden="false" customHeight="false" outlineLevel="0" collapsed="false">
      <c r="A493" s="30" t="n">
        <f aca="false">A492+1</f>
        <v>72</v>
      </c>
      <c r="B493" s="36" t="s">
        <v>743</v>
      </c>
      <c r="C493" s="132" t="s">
        <v>745</v>
      </c>
      <c r="D493" s="134" t="n">
        <v>3</v>
      </c>
      <c r="E493" s="134" t="n">
        <v>11</v>
      </c>
      <c r="F493" s="131" t="s">
        <v>795</v>
      </c>
      <c r="G493" s="31" t="s">
        <v>827</v>
      </c>
      <c r="H493" s="31" t="s">
        <v>826</v>
      </c>
    </row>
    <row r="494" customFormat="false" ht="15.75" hidden="false" customHeight="false" outlineLevel="0" collapsed="false">
      <c r="A494" s="30" t="n">
        <f aca="false">A493+1</f>
        <v>73</v>
      </c>
      <c r="B494" s="36" t="s">
        <v>751</v>
      </c>
      <c r="C494" s="132" t="s">
        <v>754</v>
      </c>
      <c r="D494" s="134" t="n">
        <v>4</v>
      </c>
      <c r="E494" s="134" t="n">
        <v>3</v>
      </c>
      <c r="F494" s="135" t="s">
        <v>720</v>
      </c>
      <c r="G494" s="31" t="s">
        <v>827</v>
      </c>
      <c r="H494" s="31" t="s">
        <v>826</v>
      </c>
    </row>
    <row r="495" customFormat="false" ht="15.75" hidden="false" customHeight="false" outlineLevel="0" collapsed="false">
      <c r="A495" s="30" t="n">
        <f aca="false">A494+1</f>
        <v>74</v>
      </c>
      <c r="B495" s="36" t="s">
        <v>757</v>
      </c>
      <c r="C495" s="196" t="s">
        <v>607</v>
      </c>
      <c r="D495" s="134" t="n">
        <v>3</v>
      </c>
      <c r="E495" s="134" t="n">
        <v>30</v>
      </c>
      <c r="F495" s="135" t="s">
        <v>6</v>
      </c>
      <c r="G495" s="31" t="s">
        <v>827</v>
      </c>
      <c r="H495" s="31"/>
    </row>
    <row r="496" customFormat="false" ht="15.75" hidden="false" customHeight="false" outlineLevel="0" collapsed="false">
      <c r="A496" s="30" t="n">
        <f aca="false">A495+1</f>
        <v>75</v>
      </c>
      <c r="B496" s="36" t="s">
        <v>763</v>
      </c>
      <c r="C496" s="132" t="s">
        <v>625</v>
      </c>
      <c r="D496" s="134" t="n">
        <v>2</v>
      </c>
      <c r="E496" s="134" t="n">
        <v>12</v>
      </c>
      <c r="F496" s="135" t="s">
        <v>714</v>
      </c>
      <c r="G496" s="31" t="s">
        <v>827</v>
      </c>
      <c r="H496" s="31"/>
    </row>
    <row r="497" customFormat="false" ht="15.75" hidden="false" customHeight="false" outlineLevel="0" collapsed="false">
      <c r="A497" s="30" t="n">
        <f aca="false">A496+1</f>
        <v>76</v>
      </c>
      <c r="B497" s="36" t="s">
        <v>768</v>
      </c>
      <c r="C497" s="147" t="s">
        <v>772</v>
      </c>
      <c r="D497" s="134" t="n">
        <v>2</v>
      </c>
      <c r="E497" s="134" t="n">
        <v>31</v>
      </c>
      <c r="F497" s="135" t="s">
        <v>718</v>
      </c>
      <c r="G497" s="31" t="s">
        <v>827</v>
      </c>
      <c r="H497" s="31"/>
    </row>
    <row r="498" customFormat="false" ht="15.75" hidden="false" customHeight="false" outlineLevel="0" collapsed="false">
      <c r="A498" s="18" t="n">
        <f aca="false">A497+1</f>
        <v>77</v>
      </c>
      <c r="B498" s="38" t="s">
        <v>777</v>
      </c>
      <c r="C498" s="143" t="s">
        <v>782</v>
      </c>
      <c r="D498" s="145" t="n">
        <v>2</v>
      </c>
      <c r="E498" s="145" t="n">
        <v>52</v>
      </c>
      <c r="F498" s="146" t="s">
        <v>343</v>
      </c>
      <c r="G498" s="20" t="s">
        <v>827</v>
      </c>
      <c r="H498" s="20"/>
    </row>
    <row r="499" customFormat="false" ht="28.5" hidden="false" customHeight="true" outlineLevel="0" collapsed="false">
      <c r="A499" s="226"/>
      <c r="B499" s="227" t="s">
        <v>834</v>
      </c>
      <c r="C499" s="226"/>
      <c r="D499" s="226"/>
      <c r="E499" s="226"/>
      <c r="F499" s="226"/>
      <c r="G499" s="226"/>
      <c r="H499" s="5"/>
    </row>
    <row r="500" customFormat="false" ht="27" hidden="false" customHeight="true" outlineLevel="0" collapsed="false">
      <c r="A500" s="14" t="s">
        <v>8</v>
      </c>
      <c r="B500" s="14" t="s">
        <v>788</v>
      </c>
      <c r="C500" s="14" t="s">
        <v>9</v>
      </c>
      <c r="D500" s="14" t="s">
        <v>11</v>
      </c>
      <c r="E500" s="14" t="s">
        <v>789</v>
      </c>
      <c r="F500" s="14" t="s">
        <v>790</v>
      </c>
      <c r="G500" s="209" t="s">
        <v>10</v>
      </c>
      <c r="H500" s="209" t="s">
        <v>824</v>
      </c>
    </row>
    <row r="501" customFormat="false" ht="15.75" hidden="false" customHeight="false" outlineLevel="0" collapsed="false">
      <c r="A501" s="30" t="n">
        <v>1</v>
      </c>
      <c r="B501" s="24" t="s">
        <v>335</v>
      </c>
      <c r="C501" s="24" t="s">
        <v>342</v>
      </c>
      <c r="D501" s="32" t="n">
        <v>2</v>
      </c>
      <c r="E501" s="32" t="n">
        <v>7</v>
      </c>
      <c r="F501" s="33" t="s">
        <v>343</v>
      </c>
      <c r="G501" s="33" t="s">
        <v>825</v>
      </c>
      <c r="H501" s="33"/>
    </row>
    <row r="502" customFormat="false" ht="15.75" hidden="false" customHeight="false" outlineLevel="0" collapsed="false">
      <c r="A502" s="30" t="n">
        <f aca="false">A501+1</f>
        <v>2</v>
      </c>
      <c r="B502" s="24" t="s">
        <v>346</v>
      </c>
      <c r="C502" s="24" t="s">
        <v>342</v>
      </c>
      <c r="D502" s="32" t="n">
        <v>2</v>
      </c>
      <c r="E502" s="32" t="n">
        <v>3</v>
      </c>
      <c r="F502" s="33" t="s">
        <v>343</v>
      </c>
      <c r="G502" s="33" t="s">
        <v>825</v>
      </c>
      <c r="H502" s="33"/>
    </row>
    <row r="503" customFormat="false" ht="15.75" hidden="false" customHeight="false" outlineLevel="0" collapsed="false">
      <c r="A503" s="30" t="n">
        <f aca="false">A502+1</f>
        <v>3</v>
      </c>
      <c r="B503" s="24" t="s">
        <v>352</v>
      </c>
      <c r="C503" s="24" t="s">
        <v>342</v>
      </c>
      <c r="D503" s="32" t="n">
        <v>2</v>
      </c>
      <c r="E503" s="32" t="n">
        <v>14</v>
      </c>
      <c r="F503" s="33" t="s">
        <v>343</v>
      </c>
      <c r="G503" s="33" t="s">
        <v>825</v>
      </c>
      <c r="H503" s="33"/>
    </row>
    <row r="504" customFormat="false" ht="15.75" hidden="false" customHeight="false" outlineLevel="0" collapsed="false">
      <c r="A504" s="30" t="n">
        <f aca="false">A503+1</f>
        <v>4</v>
      </c>
      <c r="B504" s="24" t="s">
        <v>358</v>
      </c>
      <c r="C504" s="24" t="s">
        <v>342</v>
      </c>
      <c r="D504" s="32" t="n">
        <v>2</v>
      </c>
      <c r="E504" s="32" t="n">
        <v>13</v>
      </c>
      <c r="F504" s="33" t="s">
        <v>343</v>
      </c>
      <c r="G504" s="33" t="s">
        <v>825</v>
      </c>
      <c r="H504" s="33"/>
    </row>
    <row r="505" customFormat="false" ht="15.75" hidden="false" customHeight="false" outlineLevel="0" collapsed="false">
      <c r="A505" s="30" t="n">
        <f aca="false">A504+1</f>
        <v>5</v>
      </c>
      <c r="B505" s="24" t="s">
        <v>365</v>
      </c>
      <c r="C505" s="24" t="s">
        <v>342</v>
      </c>
      <c r="D505" s="32" t="n">
        <v>2</v>
      </c>
      <c r="E505" s="32" t="n">
        <v>20</v>
      </c>
      <c r="F505" s="33" t="s">
        <v>343</v>
      </c>
      <c r="G505" s="33" t="s">
        <v>825</v>
      </c>
      <c r="H505" s="33"/>
    </row>
    <row r="506" customFormat="false" ht="15.75" hidden="false" customHeight="false" outlineLevel="0" collapsed="false">
      <c r="A506" s="30" t="n">
        <f aca="false">A505+1</f>
        <v>6</v>
      </c>
      <c r="B506" s="24" t="s">
        <v>371</v>
      </c>
      <c r="C506" s="24" t="s">
        <v>377</v>
      </c>
      <c r="D506" s="32" t="n">
        <v>3</v>
      </c>
      <c r="E506" s="32" t="n">
        <v>12</v>
      </c>
      <c r="F506" s="33" t="s">
        <v>337</v>
      </c>
      <c r="G506" s="33" t="s">
        <v>825</v>
      </c>
      <c r="H506" s="33"/>
    </row>
    <row r="507" customFormat="false" ht="15.75" hidden="false" customHeight="false" outlineLevel="0" collapsed="false">
      <c r="A507" s="30" t="n">
        <f aca="false">A506+1</f>
        <v>7</v>
      </c>
      <c r="B507" s="24" t="s">
        <v>379</v>
      </c>
      <c r="C507" s="24" t="s">
        <v>342</v>
      </c>
      <c r="D507" s="32" t="n">
        <v>2</v>
      </c>
      <c r="E507" s="32" t="n">
        <v>32</v>
      </c>
      <c r="F507" s="33" t="s">
        <v>384</v>
      </c>
      <c r="G507" s="33" t="s">
        <v>825</v>
      </c>
      <c r="H507" s="33"/>
    </row>
    <row r="508" customFormat="false" ht="15.75" hidden="false" customHeight="false" outlineLevel="0" collapsed="false">
      <c r="A508" s="30" t="n">
        <f aca="false">A507+1</f>
        <v>8</v>
      </c>
      <c r="B508" s="24" t="s">
        <v>387</v>
      </c>
      <c r="C508" s="24" t="s">
        <v>342</v>
      </c>
      <c r="D508" s="32" t="n">
        <v>2</v>
      </c>
      <c r="E508" s="32" t="n">
        <v>8</v>
      </c>
      <c r="F508" s="33" t="s">
        <v>384</v>
      </c>
      <c r="G508" s="33" t="s">
        <v>825</v>
      </c>
      <c r="H508" s="33"/>
    </row>
    <row r="509" customFormat="false" ht="15.75" hidden="false" customHeight="false" outlineLevel="0" collapsed="false">
      <c r="A509" s="30" t="n">
        <f aca="false">A508+1</f>
        <v>9</v>
      </c>
      <c r="B509" s="24" t="s">
        <v>392</v>
      </c>
      <c r="C509" s="24" t="s">
        <v>342</v>
      </c>
      <c r="D509" s="32" t="n">
        <v>2</v>
      </c>
      <c r="E509" s="32" t="n">
        <v>11</v>
      </c>
      <c r="F509" s="33" t="s">
        <v>384</v>
      </c>
      <c r="G509" s="33" t="s">
        <v>825</v>
      </c>
      <c r="H509" s="33"/>
    </row>
    <row r="510" customFormat="false" ht="15.75" hidden="false" customHeight="false" outlineLevel="0" collapsed="false">
      <c r="A510" s="30" t="n">
        <f aca="false">A509+1</f>
        <v>10</v>
      </c>
      <c r="B510" s="24" t="s">
        <v>398</v>
      </c>
      <c r="C510" s="24" t="s">
        <v>342</v>
      </c>
      <c r="D510" s="32" t="n">
        <v>2</v>
      </c>
      <c r="E510" s="32" t="n">
        <v>55</v>
      </c>
      <c r="F510" s="33" t="s">
        <v>400</v>
      </c>
      <c r="G510" s="33" t="s">
        <v>825</v>
      </c>
      <c r="H510" s="33"/>
    </row>
    <row r="511" customFormat="false" ht="15.75" hidden="false" customHeight="false" outlineLevel="0" collapsed="false">
      <c r="A511" s="30" t="n">
        <f aca="false">A510+1</f>
        <v>11</v>
      </c>
      <c r="B511" s="24" t="s">
        <v>406</v>
      </c>
      <c r="C511" s="24" t="s">
        <v>342</v>
      </c>
      <c r="D511" s="32" t="n">
        <v>2</v>
      </c>
      <c r="E511" s="32" t="s">
        <v>408</v>
      </c>
      <c r="F511" s="33" t="s">
        <v>337</v>
      </c>
      <c r="G511" s="33" t="s">
        <v>825</v>
      </c>
      <c r="H511" s="33"/>
    </row>
    <row r="512" customFormat="false" ht="15.75" hidden="false" customHeight="false" outlineLevel="0" collapsed="false">
      <c r="A512" s="30" t="n">
        <f aca="false">A511+1</f>
        <v>12</v>
      </c>
      <c r="B512" s="24" t="s">
        <v>410</v>
      </c>
      <c r="C512" s="24" t="s">
        <v>342</v>
      </c>
      <c r="D512" s="32" t="n">
        <v>2</v>
      </c>
      <c r="E512" s="32" t="n">
        <v>25</v>
      </c>
      <c r="F512" s="33" t="s">
        <v>337</v>
      </c>
      <c r="G512" s="33" t="s">
        <v>825</v>
      </c>
      <c r="H512" s="33"/>
    </row>
    <row r="513" customFormat="false" ht="15.75" hidden="false" customHeight="false" outlineLevel="0" collapsed="false">
      <c r="A513" s="30" t="n">
        <f aca="false">A512+1</f>
        <v>13</v>
      </c>
      <c r="B513" s="24" t="s">
        <v>416</v>
      </c>
      <c r="C513" s="24" t="s">
        <v>342</v>
      </c>
      <c r="D513" s="32" t="n">
        <v>2</v>
      </c>
      <c r="E513" s="32" t="n">
        <v>29</v>
      </c>
      <c r="F513" s="30" t="s">
        <v>396</v>
      </c>
      <c r="G513" s="33" t="s">
        <v>825</v>
      </c>
      <c r="H513" s="33"/>
    </row>
    <row r="514" customFormat="false" ht="15.75" hidden="false" customHeight="false" outlineLevel="0" collapsed="false">
      <c r="A514" s="30" t="n">
        <f aca="false">A513+1</f>
        <v>14</v>
      </c>
      <c r="B514" s="24" t="s">
        <v>424</v>
      </c>
      <c r="C514" s="24" t="s">
        <v>342</v>
      </c>
      <c r="D514" s="32" t="n">
        <v>2</v>
      </c>
      <c r="E514" s="32" t="n">
        <v>38</v>
      </c>
      <c r="F514" s="33" t="s">
        <v>6</v>
      </c>
      <c r="G514" s="33" t="s">
        <v>825</v>
      </c>
      <c r="H514" s="33"/>
    </row>
    <row r="515" customFormat="false" ht="15.75" hidden="false" customHeight="false" outlineLevel="0" collapsed="false">
      <c r="A515" s="30" t="n">
        <f aca="false">A514+1</f>
        <v>15</v>
      </c>
      <c r="B515" s="24" t="s">
        <v>432</v>
      </c>
      <c r="C515" s="48" t="s">
        <v>342</v>
      </c>
      <c r="D515" s="32" t="n">
        <v>2</v>
      </c>
      <c r="E515" s="32" t="n">
        <v>34</v>
      </c>
      <c r="F515" s="30" t="s">
        <v>437</v>
      </c>
      <c r="G515" s="33" t="s">
        <v>825</v>
      </c>
      <c r="H515" s="33"/>
    </row>
    <row r="516" customFormat="false" ht="15.75" hidden="false" customHeight="false" outlineLevel="0" collapsed="false">
      <c r="A516" s="30" t="n">
        <f aca="false">A515+1</f>
        <v>16</v>
      </c>
      <c r="B516" s="24" t="s">
        <v>439</v>
      </c>
      <c r="C516" s="24" t="s">
        <v>342</v>
      </c>
      <c r="D516" s="32" t="n">
        <v>2</v>
      </c>
      <c r="E516" s="32" t="n">
        <v>35</v>
      </c>
      <c r="F516" s="30" t="s">
        <v>441</v>
      </c>
      <c r="G516" s="33" t="s">
        <v>825</v>
      </c>
      <c r="H516" s="33"/>
    </row>
    <row r="517" customFormat="false" ht="15.75" hidden="false" customHeight="false" outlineLevel="0" collapsed="false">
      <c r="A517" s="30" t="n">
        <f aca="false">A516+1</f>
        <v>17</v>
      </c>
      <c r="B517" s="24" t="s">
        <v>801</v>
      </c>
      <c r="C517" s="24" t="s">
        <v>342</v>
      </c>
      <c r="D517" s="32" t="n">
        <v>2</v>
      </c>
      <c r="E517" s="32" t="n">
        <v>7</v>
      </c>
      <c r="F517" s="30" t="s">
        <v>441</v>
      </c>
      <c r="G517" s="33" t="s">
        <v>825</v>
      </c>
      <c r="H517" s="33"/>
    </row>
    <row r="518" customFormat="false" ht="15.75" hidden="false" customHeight="false" outlineLevel="0" collapsed="false">
      <c r="A518" s="30" t="n">
        <f aca="false">A517+1</f>
        <v>18</v>
      </c>
      <c r="B518" s="24" t="s">
        <v>452</v>
      </c>
      <c r="C518" s="24" t="s">
        <v>342</v>
      </c>
      <c r="D518" s="32" t="n">
        <v>2</v>
      </c>
      <c r="E518" s="32" t="n">
        <v>27</v>
      </c>
      <c r="F518" s="33" t="s">
        <v>450</v>
      </c>
      <c r="G518" s="33" t="s">
        <v>825</v>
      </c>
      <c r="H518" s="33"/>
    </row>
    <row r="519" customFormat="false" ht="15.75" hidden="false" customHeight="false" outlineLevel="0" collapsed="false">
      <c r="A519" s="30" t="n">
        <f aca="false">A518+1</f>
        <v>19</v>
      </c>
      <c r="B519" s="24" t="s">
        <v>457</v>
      </c>
      <c r="C519" s="24" t="s">
        <v>342</v>
      </c>
      <c r="D519" s="32" t="n">
        <v>2</v>
      </c>
      <c r="E519" s="32" t="n">
        <v>40</v>
      </c>
      <c r="F519" s="33" t="s">
        <v>429</v>
      </c>
      <c r="G519" s="33" t="s">
        <v>825</v>
      </c>
      <c r="H519" s="33"/>
    </row>
    <row r="520" customFormat="false" ht="15.75" hidden="false" customHeight="false" outlineLevel="0" collapsed="false">
      <c r="A520" s="30" t="n">
        <f aca="false">A519+1</f>
        <v>20</v>
      </c>
      <c r="B520" s="24" t="s">
        <v>457</v>
      </c>
      <c r="C520" s="24" t="s">
        <v>342</v>
      </c>
      <c r="D520" s="32" t="n">
        <v>2</v>
      </c>
      <c r="E520" s="32" t="n">
        <v>12</v>
      </c>
      <c r="F520" s="33" t="s">
        <v>450</v>
      </c>
      <c r="G520" s="33" t="s">
        <v>825</v>
      </c>
      <c r="H520" s="33"/>
    </row>
    <row r="521" customFormat="false" ht="15.75" hidden="false" customHeight="false" outlineLevel="0" collapsed="false">
      <c r="A521" s="30" t="n">
        <f aca="false">A520+1</f>
        <v>21</v>
      </c>
      <c r="B521" s="24" t="s">
        <v>467</v>
      </c>
      <c r="C521" s="24" t="s">
        <v>342</v>
      </c>
      <c r="D521" s="32" t="n">
        <v>2</v>
      </c>
      <c r="E521" s="32" t="n">
        <v>48</v>
      </c>
      <c r="F521" s="30" t="s">
        <v>372</v>
      </c>
      <c r="G521" s="33" t="s">
        <v>825</v>
      </c>
      <c r="H521" s="33"/>
    </row>
    <row r="522" customFormat="false" ht="15.75" hidden="false" customHeight="false" outlineLevel="0" collapsed="false">
      <c r="A522" s="30" t="n">
        <f aca="false">A521+1</f>
        <v>22</v>
      </c>
      <c r="B522" s="24" t="s">
        <v>474</v>
      </c>
      <c r="C522" s="24" t="s">
        <v>342</v>
      </c>
      <c r="D522" s="32" t="n">
        <v>2</v>
      </c>
      <c r="E522" s="32" t="n">
        <v>19</v>
      </c>
      <c r="F522" s="33" t="s">
        <v>479</v>
      </c>
      <c r="G522" s="33" t="s">
        <v>825</v>
      </c>
      <c r="H522" s="33"/>
    </row>
    <row r="523" customFormat="false" ht="15.75" hidden="false" customHeight="false" outlineLevel="0" collapsed="false">
      <c r="A523" s="30" t="n">
        <f aca="false">A522+1</f>
        <v>23</v>
      </c>
      <c r="B523" s="24" t="s">
        <v>481</v>
      </c>
      <c r="C523" s="24" t="s">
        <v>342</v>
      </c>
      <c r="D523" s="32" t="n">
        <v>2</v>
      </c>
      <c r="E523" s="32" t="n">
        <v>4</v>
      </c>
      <c r="F523" s="33" t="s">
        <v>479</v>
      </c>
      <c r="G523" s="33" t="s">
        <v>825</v>
      </c>
      <c r="H523" s="33"/>
    </row>
    <row r="524" customFormat="false" ht="15.75" hidden="false" customHeight="false" outlineLevel="0" collapsed="false">
      <c r="A524" s="30" t="n">
        <f aca="false">A523+1</f>
        <v>24</v>
      </c>
      <c r="B524" s="24" t="s">
        <v>487</v>
      </c>
      <c r="C524" s="24" t="s">
        <v>494</v>
      </c>
      <c r="D524" s="32" t="n">
        <v>2</v>
      </c>
      <c r="E524" s="32" t="n">
        <v>8</v>
      </c>
      <c r="F524" s="33" t="s">
        <v>450</v>
      </c>
      <c r="G524" s="33" t="s">
        <v>825</v>
      </c>
      <c r="H524" s="33"/>
    </row>
    <row r="525" customFormat="false" ht="15.75" hidden="false" customHeight="false" outlineLevel="0" collapsed="false">
      <c r="A525" s="30" t="n">
        <f aca="false">A524+1</f>
        <v>25</v>
      </c>
      <c r="B525" s="24" t="s">
        <v>496</v>
      </c>
      <c r="C525" s="24" t="s">
        <v>342</v>
      </c>
      <c r="D525" s="32" t="n">
        <v>2</v>
      </c>
      <c r="E525" s="32" t="n">
        <v>3</v>
      </c>
      <c r="F525" s="33" t="s">
        <v>479</v>
      </c>
      <c r="G525" s="33" t="s">
        <v>825</v>
      </c>
      <c r="H525" s="33"/>
    </row>
    <row r="526" customFormat="false" ht="15.75" hidden="false" customHeight="false" outlineLevel="0" collapsed="false">
      <c r="A526" s="30" t="n">
        <f aca="false">A525+1</f>
        <v>26</v>
      </c>
      <c r="B526" s="24" t="s">
        <v>803</v>
      </c>
      <c r="C526" s="59" t="s">
        <v>342</v>
      </c>
      <c r="D526" s="32" t="n">
        <v>2</v>
      </c>
      <c r="E526" s="32" t="n">
        <v>3</v>
      </c>
      <c r="F526" s="33" t="s">
        <v>479</v>
      </c>
      <c r="G526" s="33" t="s">
        <v>825</v>
      </c>
      <c r="H526" s="33"/>
    </row>
    <row r="527" customFormat="false" ht="15.75" hidden="false" customHeight="false" outlineLevel="0" collapsed="false">
      <c r="A527" s="30" t="n">
        <f aca="false">A526+1</f>
        <v>27</v>
      </c>
      <c r="B527" s="24" t="s">
        <v>507</v>
      </c>
      <c r="C527" s="24" t="s">
        <v>342</v>
      </c>
      <c r="D527" s="32" t="n">
        <v>2</v>
      </c>
      <c r="E527" s="32" t="n">
        <v>13</v>
      </c>
      <c r="F527" s="33" t="s">
        <v>515</v>
      </c>
      <c r="G527" s="33" t="s">
        <v>825</v>
      </c>
      <c r="H527" s="33"/>
    </row>
    <row r="528" customFormat="false" ht="15.75" hidden="false" customHeight="false" outlineLevel="0" collapsed="false">
      <c r="A528" s="30" t="n">
        <f aca="false">A527+1</f>
        <v>28</v>
      </c>
      <c r="B528" s="24" t="s">
        <v>519</v>
      </c>
      <c r="C528" s="24" t="s">
        <v>342</v>
      </c>
      <c r="D528" s="32" t="n">
        <v>2</v>
      </c>
      <c r="E528" s="32" t="n">
        <v>20</v>
      </c>
      <c r="F528" s="33" t="s">
        <v>515</v>
      </c>
      <c r="G528" s="33" t="s">
        <v>825</v>
      </c>
      <c r="H528" s="33"/>
    </row>
    <row r="529" customFormat="false" ht="15.75" hidden="false" customHeight="false" outlineLevel="0" collapsed="false">
      <c r="A529" s="30" t="n">
        <f aca="false">A528+1</f>
        <v>29</v>
      </c>
      <c r="B529" s="24" t="s">
        <v>526</v>
      </c>
      <c r="C529" s="24" t="s">
        <v>342</v>
      </c>
      <c r="D529" s="32" t="n">
        <v>2</v>
      </c>
      <c r="E529" s="32" t="n">
        <v>19</v>
      </c>
      <c r="F529" s="33" t="s">
        <v>509</v>
      </c>
      <c r="G529" s="33" t="s">
        <v>825</v>
      </c>
      <c r="H529" s="33"/>
    </row>
    <row r="530" customFormat="false" ht="15.75" hidden="false" customHeight="false" outlineLevel="0" collapsed="false">
      <c r="A530" s="30" t="n">
        <f aca="false">A529+1</f>
        <v>30</v>
      </c>
      <c r="B530" s="24" t="s">
        <v>534</v>
      </c>
      <c r="C530" s="24" t="s">
        <v>342</v>
      </c>
      <c r="D530" s="32" t="n">
        <v>2</v>
      </c>
      <c r="E530" s="32" t="n">
        <v>5</v>
      </c>
      <c r="F530" s="33" t="s">
        <v>511</v>
      </c>
      <c r="G530" s="33" t="s">
        <v>825</v>
      </c>
      <c r="H530" s="33"/>
    </row>
    <row r="531" customFormat="false" ht="15.75" hidden="false" customHeight="false" outlineLevel="0" collapsed="false">
      <c r="A531" s="30" t="n">
        <f aca="false">A530+1</f>
        <v>31</v>
      </c>
      <c r="B531" s="24" t="s">
        <v>539</v>
      </c>
      <c r="C531" s="24" t="s">
        <v>342</v>
      </c>
      <c r="D531" s="32" t="n">
        <v>2</v>
      </c>
      <c r="E531" s="32" t="n">
        <v>15</v>
      </c>
      <c r="F531" s="33" t="s">
        <v>509</v>
      </c>
      <c r="G531" s="33" t="s">
        <v>825</v>
      </c>
      <c r="H531" s="33"/>
    </row>
    <row r="532" customFormat="false" ht="15.75" hidden="false" customHeight="false" outlineLevel="0" collapsed="false">
      <c r="A532" s="30" t="n">
        <f aca="false">A531+1</f>
        <v>32</v>
      </c>
      <c r="B532" s="24" t="s">
        <v>546</v>
      </c>
      <c r="C532" s="24" t="s">
        <v>342</v>
      </c>
      <c r="D532" s="32" t="n">
        <v>2</v>
      </c>
      <c r="E532" s="32" t="n">
        <v>9</v>
      </c>
      <c r="F532" s="33" t="s">
        <v>511</v>
      </c>
      <c r="G532" s="33" t="s">
        <v>825</v>
      </c>
      <c r="H532" s="33"/>
    </row>
    <row r="533" customFormat="false" ht="15.75" hidden="false" customHeight="false" outlineLevel="0" collapsed="false">
      <c r="A533" s="30" t="n">
        <f aca="false">A532+1</f>
        <v>33</v>
      </c>
      <c r="B533" s="24" t="s">
        <v>551</v>
      </c>
      <c r="C533" s="24" t="s">
        <v>342</v>
      </c>
      <c r="D533" s="32" t="n">
        <v>2</v>
      </c>
      <c r="E533" s="32" t="n">
        <v>11</v>
      </c>
      <c r="F533" s="33" t="s">
        <v>513</v>
      </c>
      <c r="G533" s="33" t="s">
        <v>825</v>
      </c>
      <c r="H533" s="33"/>
    </row>
    <row r="534" customFormat="false" ht="15.75" hidden="false" customHeight="false" outlineLevel="0" collapsed="false">
      <c r="A534" s="30" t="n">
        <f aca="false">A533+1</f>
        <v>34</v>
      </c>
      <c r="B534" s="24" t="s">
        <v>555</v>
      </c>
      <c r="C534" s="48" t="s">
        <v>342</v>
      </c>
      <c r="D534" s="32" t="n">
        <v>2</v>
      </c>
      <c r="E534" s="32" t="n">
        <v>28</v>
      </c>
      <c r="F534" s="33" t="s">
        <v>511</v>
      </c>
      <c r="G534" s="33" t="s">
        <v>825</v>
      </c>
      <c r="H534" s="33"/>
    </row>
    <row r="535" customFormat="false" ht="15.75" hidden="false" customHeight="false" outlineLevel="0" collapsed="false">
      <c r="A535" s="30" t="n">
        <f aca="false">A534+1</f>
        <v>35</v>
      </c>
      <c r="B535" s="24" t="s">
        <v>804</v>
      </c>
      <c r="C535" s="24" t="s">
        <v>342</v>
      </c>
      <c r="D535" s="32" t="n">
        <v>2</v>
      </c>
      <c r="E535" s="32" t="n">
        <v>43</v>
      </c>
      <c r="F535" s="33" t="s">
        <v>513</v>
      </c>
      <c r="G535" s="33" t="s">
        <v>825</v>
      </c>
      <c r="H535" s="33"/>
    </row>
    <row r="536" customFormat="false" ht="15.75" hidden="false" customHeight="false" outlineLevel="0" collapsed="false">
      <c r="A536" s="18" t="n">
        <f aca="false">A535+1</f>
        <v>36</v>
      </c>
      <c r="B536" s="38" t="s">
        <v>743</v>
      </c>
      <c r="C536" s="198" t="s">
        <v>746</v>
      </c>
      <c r="D536" s="145" t="n">
        <v>3</v>
      </c>
      <c r="E536" s="145" t="n">
        <v>10</v>
      </c>
      <c r="F536" s="142" t="s">
        <v>795</v>
      </c>
      <c r="G536" s="20" t="s">
        <v>827</v>
      </c>
      <c r="H536" s="22" t="s">
        <v>826</v>
      </c>
    </row>
    <row r="537" customFormat="false" ht="28.5" hidden="false" customHeight="true" outlineLevel="0" collapsed="false">
      <c r="A537" s="226"/>
      <c r="B537" s="227" t="s">
        <v>835</v>
      </c>
      <c r="C537" s="226"/>
      <c r="D537" s="226"/>
      <c r="E537" s="226"/>
      <c r="F537" s="226"/>
      <c r="G537" s="226"/>
      <c r="H537" s="5"/>
    </row>
    <row r="538" customFormat="false" ht="40.5" hidden="false" customHeight="true" outlineLevel="0" collapsed="false">
      <c r="A538" s="14" t="s">
        <v>8</v>
      </c>
      <c r="B538" s="14" t="s">
        <v>788</v>
      </c>
      <c r="C538" s="14" t="s">
        <v>9</v>
      </c>
      <c r="D538" s="14" t="s">
        <v>11</v>
      </c>
      <c r="E538" s="14" t="s">
        <v>789</v>
      </c>
      <c r="F538" s="14" t="s">
        <v>790</v>
      </c>
      <c r="G538" s="209" t="s">
        <v>823</v>
      </c>
      <c r="H538" s="209" t="s">
        <v>824</v>
      </c>
    </row>
    <row r="539" customFormat="false" ht="15.75" hidden="false" customHeight="false" outlineLevel="0" collapsed="false">
      <c r="A539" s="30" t="n">
        <v>1</v>
      </c>
      <c r="B539" s="24" t="s">
        <v>73</v>
      </c>
      <c r="C539" s="36" t="s">
        <v>83</v>
      </c>
      <c r="D539" s="37" t="n">
        <v>2</v>
      </c>
      <c r="E539" s="32" t="n">
        <v>1</v>
      </c>
      <c r="F539" s="33" t="s">
        <v>75</v>
      </c>
      <c r="G539" s="31" t="s">
        <v>825</v>
      </c>
      <c r="H539" s="31"/>
    </row>
    <row r="540" customFormat="false" ht="15.75" hidden="false" customHeight="false" outlineLevel="0" collapsed="false">
      <c r="A540" s="30" t="n">
        <f aca="false">A539+1</f>
        <v>2</v>
      </c>
      <c r="B540" s="24" t="s">
        <v>97</v>
      </c>
      <c r="C540" s="36" t="s">
        <v>104</v>
      </c>
      <c r="D540" s="37" t="n">
        <v>2</v>
      </c>
      <c r="E540" s="32" t="n">
        <v>4</v>
      </c>
      <c r="F540" s="33" t="s">
        <v>75</v>
      </c>
      <c r="G540" s="31" t="s">
        <v>825</v>
      </c>
      <c r="H540" s="31"/>
    </row>
    <row r="541" customFormat="false" ht="15.75" hidden="false" customHeight="false" outlineLevel="0" collapsed="false">
      <c r="A541" s="30" t="n">
        <f aca="false">A540+1</f>
        <v>3</v>
      </c>
      <c r="B541" s="24" t="s">
        <v>116</v>
      </c>
      <c r="C541" s="36" t="s">
        <v>121</v>
      </c>
      <c r="D541" s="37" t="n">
        <v>2</v>
      </c>
      <c r="E541" s="32" t="n">
        <v>1</v>
      </c>
      <c r="F541" s="33" t="s">
        <v>75</v>
      </c>
      <c r="G541" s="31" t="s">
        <v>825</v>
      </c>
      <c r="H541" s="31"/>
    </row>
    <row r="542" customFormat="false" ht="15.75" hidden="false" customHeight="false" outlineLevel="0" collapsed="false">
      <c r="A542" s="30" t="n">
        <f aca="false">A541+1</f>
        <v>4</v>
      </c>
      <c r="B542" s="24" t="s">
        <v>116</v>
      </c>
      <c r="C542" s="36" t="s">
        <v>122</v>
      </c>
      <c r="D542" s="37" t="n">
        <v>2</v>
      </c>
      <c r="E542" s="32" t="n">
        <v>6</v>
      </c>
      <c r="F542" s="33" t="s">
        <v>75</v>
      </c>
      <c r="G542" s="31" t="s">
        <v>825</v>
      </c>
      <c r="H542" s="31"/>
    </row>
    <row r="543" customFormat="false" ht="15.75" hidden="false" customHeight="false" outlineLevel="0" collapsed="false">
      <c r="A543" s="30" t="n">
        <f aca="false">A542+1</f>
        <v>5</v>
      </c>
      <c r="B543" s="24" t="s">
        <v>148</v>
      </c>
      <c r="C543" s="36" t="s">
        <v>155</v>
      </c>
      <c r="D543" s="37" t="n">
        <v>2</v>
      </c>
      <c r="E543" s="32" t="n">
        <v>2</v>
      </c>
      <c r="F543" s="33" t="s">
        <v>161</v>
      </c>
      <c r="G543" s="31" t="s">
        <v>825</v>
      </c>
      <c r="H543" s="31" t="s">
        <v>826</v>
      </c>
    </row>
    <row r="544" customFormat="false" ht="15.75" hidden="false" customHeight="false" outlineLevel="0" collapsed="false">
      <c r="A544" s="30" t="n">
        <f aca="false">A543+1</f>
        <v>6</v>
      </c>
      <c r="B544" s="24" t="s">
        <v>158</v>
      </c>
      <c r="C544" s="36" t="s">
        <v>164</v>
      </c>
      <c r="D544" s="37" t="n">
        <v>4</v>
      </c>
      <c r="E544" s="32" t="n">
        <v>9</v>
      </c>
      <c r="F544" s="33" t="s">
        <v>75</v>
      </c>
      <c r="G544" s="31" t="s">
        <v>825</v>
      </c>
      <c r="H544" s="31"/>
    </row>
    <row r="545" customFormat="false" ht="15.75" hidden="false" customHeight="false" outlineLevel="0" collapsed="false">
      <c r="A545" s="30" t="n">
        <f aca="false">A544+1</f>
        <v>7</v>
      </c>
      <c r="B545" s="24" t="s">
        <v>168</v>
      </c>
      <c r="C545" s="36" t="s">
        <v>172</v>
      </c>
      <c r="D545" s="37" t="n">
        <v>4</v>
      </c>
      <c r="E545" s="32" t="n">
        <v>1</v>
      </c>
      <c r="F545" s="33" t="s">
        <v>75</v>
      </c>
      <c r="G545" s="31" t="s">
        <v>825</v>
      </c>
      <c r="H545" s="31"/>
    </row>
    <row r="546" customFormat="false" ht="15.75" hidden="false" customHeight="false" outlineLevel="0" collapsed="false">
      <c r="A546" s="30" t="n">
        <f aca="false">A545+1</f>
        <v>8</v>
      </c>
      <c r="B546" s="24" t="s">
        <v>181</v>
      </c>
      <c r="C546" s="36" t="s">
        <v>185</v>
      </c>
      <c r="D546" s="37" t="n">
        <v>2</v>
      </c>
      <c r="E546" s="32" t="n">
        <v>2</v>
      </c>
      <c r="F546" s="33" t="s">
        <v>75</v>
      </c>
      <c r="G546" s="31" t="s">
        <v>825</v>
      </c>
      <c r="H546" s="31"/>
    </row>
    <row r="547" customFormat="false" ht="15.75" hidden="false" customHeight="false" outlineLevel="0" collapsed="false">
      <c r="A547" s="30" t="n">
        <f aca="false">A546+1</f>
        <v>9</v>
      </c>
      <c r="B547" s="24" t="s">
        <v>181</v>
      </c>
      <c r="C547" s="36" t="s">
        <v>186</v>
      </c>
      <c r="D547" s="37" t="n">
        <v>2</v>
      </c>
      <c r="E547" s="32" t="n">
        <v>7</v>
      </c>
      <c r="F547" s="33" t="s">
        <v>75</v>
      </c>
      <c r="G547" s="31" t="s">
        <v>825</v>
      </c>
      <c r="H547" s="31"/>
    </row>
    <row r="548" customFormat="false" ht="15.75" hidden="false" customHeight="false" outlineLevel="0" collapsed="false">
      <c r="A548" s="30" t="n">
        <f aca="false">A547+1</f>
        <v>10</v>
      </c>
      <c r="B548" s="24" t="s">
        <v>194</v>
      </c>
      <c r="C548" s="36" t="s">
        <v>196</v>
      </c>
      <c r="D548" s="37" t="n">
        <v>3</v>
      </c>
      <c r="E548" s="32" t="n">
        <v>1</v>
      </c>
      <c r="F548" s="33" t="s">
        <v>75</v>
      </c>
      <c r="G548" s="31" t="s">
        <v>825</v>
      </c>
      <c r="H548" s="31" t="s">
        <v>94</v>
      </c>
    </row>
    <row r="549" customFormat="false" ht="15.75" hidden="false" customHeight="false" outlineLevel="0" collapsed="false">
      <c r="A549" s="30" t="n">
        <f aca="false">A548+1</f>
        <v>11</v>
      </c>
      <c r="B549" s="24" t="s">
        <v>194</v>
      </c>
      <c r="C549" s="36" t="s">
        <v>197</v>
      </c>
      <c r="D549" s="37" t="n">
        <v>3</v>
      </c>
      <c r="E549" s="32" t="n">
        <v>4</v>
      </c>
      <c r="F549" s="33" t="s">
        <v>75</v>
      </c>
      <c r="G549" s="31" t="s">
        <v>825</v>
      </c>
      <c r="H549" s="31"/>
    </row>
    <row r="550" customFormat="false" ht="15.75" hidden="false" customHeight="false" outlineLevel="0" collapsed="false">
      <c r="A550" s="30" t="n">
        <f aca="false">A549+1</f>
        <v>12</v>
      </c>
      <c r="B550" s="24" t="s">
        <v>194</v>
      </c>
      <c r="C550" s="36" t="s">
        <v>198</v>
      </c>
      <c r="D550" s="37" t="n">
        <v>2</v>
      </c>
      <c r="E550" s="32" t="n">
        <v>8</v>
      </c>
      <c r="F550" s="33" t="s">
        <v>75</v>
      </c>
      <c r="G550" s="31" t="s">
        <v>825</v>
      </c>
      <c r="H550" s="31"/>
    </row>
    <row r="551" customFormat="false" ht="15.75" hidden="false" customHeight="false" outlineLevel="0" collapsed="false">
      <c r="A551" s="30" t="n">
        <f aca="false">A550+1</f>
        <v>13</v>
      </c>
      <c r="B551" s="24" t="s">
        <v>793</v>
      </c>
      <c r="C551" s="36" t="s">
        <v>215</v>
      </c>
      <c r="D551" s="37" t="n">
        <v>3</v>
      </c>
      <c r="E551" s="32" t="n">
        <v>1</v>
      </c>
      <c r="F551" s="33" t="s">
        <v>75</v>
      </c>
      <c r="G551" s="31" t="s">
        <v>825</v>
      </c>
      <c r="H551" s="31"/>
    </row>
    <row r="552" customFormat="false" ht="15.75" hidden="false" customHeight="false" outlineLevel="0" collapsed="false">
      <c r="A552" s="30" t="n">
        <f aca="false">A551+1</f>
        <v>14</v>
      </c>
      <c r="B552" s="24" t="s">
        <v>221</v>
      </c>
      <c r="C552" s="36" t="s">
        <v>227</v>
      </c>
      <c r="D552" s="37" t="n">
        <v>3</v>
      </c>
      <c r="E552" s="32" t="n">
        <v>4</v>
      </c>
      <c r="F552" s="33" t="s">
        <v>75</v>
      </c>
      <c r="G552" s="31" t="s">
        <v>825</v>
      </c>
      <c r="H552" s="31"/>
    </row>
    <row r="553" customFormat="false" ht="15.75" hidden="false" customHeight="false" outlineLevel="0" collapsed="false">
      <c r="A553" s="30" t="n">
        <f aca="false">A552+1</f>
        <v>15</v>
      </c>
      <c r="B553" s="24" t="s">
        <v>231</v>
      </c>
      <c r="C553" s="36" t="s">
        <v>796</v>
      </c>
      <c r="D553" s="37" t="n">
        <v>2</v>
      </c>
      <c r="E553" s="32" t="n">
        <v>55</v>
      </c>
      <c r="F553" s="33" t="s">
        <v>77</v>
      </c>
      <c r="G553" s="31" t="s">
        <v>825</v>
      </c>
      <c r="H553" s="31" t="s">
        <v>826</v>
      </c>
    </row>
    <row r="554" customFormat="false" ht="15.75" hidden="false" customHeight="false" outlineLevel="0" collapsed="false">
      <c r="A554" s="30" t="n">
        <f aca="false">A553+1</f>
        <v>16</v>
      </c>
      <c r="B554" s="24" t="s">
        <v>243</v>
      </c>
      <c r="C554" s="59" t="s">
        <v>248</v>
      </c>
      <c r="D554" s="37" t="n">
        <v>2</v>
      </c>
      <c r="E554" s="32" t="n">
        <v>1</v>
      </c>
      <c r="F554" s="33" t="s">
        <v>75</v>
      </c>
      <c r="G554" s="31" t="s">
        <v>825</v>
      </c>
      <c r="H554" s="31"/>
    </row>
    <row r="555" customFormat="false" ht="15.75" hidden="false" customHeight="false" outlineLevel="0" collapsed="false">
      <c r="A555" s="30" t="n">
        <f aca="false">A554+1</f>
        <v>17</v>
      </c>
      <c r="B555" s="24" t="s">
        <v>258</v>
      </c>
      <c r="C555" s="36" t="s">
        <v>264</v>
      </c>
      <c r="D555" s="37" t="n">
        <v>2</v>
      </c>
      <c r="E555" s="32" t="n">
        <v>1</v>
      </c>
      <c r="F555" s="33" t="s">
        <v>75</v>
      </c>
      <c r="G555" s="31" t="s">
        <v>825</v>
      </c>
      <c r="H555" s="31"/>
    </row>
    <row r="556" customFormat="false" ht="15.75" hidden="false" customHeight="false" outlineLevel="0" collapsed="false">
      <c r="A556" s="30" t="n">
        <f aca="false">A555+1</f>
        <v>18</v>
      </c>
      <c r="B556" s="24" t="s">
        <v>278</v>
      </c>
      <c r="C556" s="61" t="s">
        <v>281</v>
      </c>
      <c r="D556" s="62" t="n">
        <v>5</v>
      </c>
      <c r="E556" s="32" t="n">
        <v>16</v>
      </c>
      <c r="F556" s="33" t="s">
        <v>153</v>
      </c>
      <c r="G556" s="31" t="s">
        <v>827</v>
      </c>
      <c r="H556" s="31"/>
    </row>
    <row r="557" customFormat="false" ht="15.75" hidden="false" customHeight="false" outlineLevel="0" collapsed="false">
      <c r="A557" s="30" t="n">
        <f aca="false">A556+1</f>
        <v>19</v>
      </c>
      <c r="B557" s="24" t="s">
        <v>283</v>
      </c>
      <c r="C557" s="61" t="s">
        <v>289</v>
      </c>
      <c r="D557" s="62" t="n">
        <v>2</v>
      </c>
      <c r="E557" s="32" t="n">
        <v>2</v>
      </c>
      <c r="F557" s="33" t="s">
        <v>153</v>
      </c>
      <c r="G557" s="31" t="s">
        <v>827</v>
      </c>
      <c r="H557" s="31"/>
    </row>
    <row r="558" customFormat="false" ht="15.75" hidden="false" customHeight="false" outlineLevel="0" collapsed="false">
      <c r="A558" s="30" t="n">
        <f aca="false">A557+1</f>
        <v>20</v>
      </c>
      <c r="B558" s="24" t="s">
        <v>283</v>
      </c>
      <c r="C558" s="59" t="s">
        <v>290</v>
      </c>
      <c r="D558" s="37" t="n">
        <v>2</v>
      </c>
      <c r="E558" s="32" t="n">
        <v>1</v>
      </c>
      <c r="F558" s="33" t="s">
        <v>153</v>
      </c>
      <c r="G558" s="31" t="s">
        <v>827</v>
      </c>
      <c r="H558" s="31"/>
    </row>
    <row r="559" customFormat="false" ht="15.75" hidden="false" customHeight="false" outlineLevel="0" collapsed="false">
      <c r="A559" s="30" t="n">
        <f aca="false">A558+1</f>
        <v>21</v>
      </c>
      <c r="B559" s="24" t="s">
        <v>297</v>
      </c>
      <c r="C559" s="59" t="s">
        <v>136</v>
      </c>
      <c r="D559" s="37" t="n">
        <v>3</v>
      </c>
      <c r="E559" s="32" t="n">
        <v>24</v>
      </c>
      <c r="F559" s="33" t="s">
        <v>153</v>
      </c>
      <c r="G559" s="31" t="s">
        <v>827</v>
      </c>
      <c r="H559" s="31"/>
    </row>
    <row r="560" customFormat="false" ht="15.75" hidden="false" customHeight="false" outlineLevel="0" collapsed="false">
      <c r="A560" s="30" t="n">
        <f aca="false">A559+1</f>
        <v>22</v>
      </c>
      <c r="B560" s="24" t="s">
        <v>303</v>
      </c>
      <c r="C560" s="61" t="s">
        <v>206</v>
      </c>
      <c r="D560" s="62" t="n">
        <v>3</v>
      </c>
      <c r="E560" s="32" t="n">
        <v>5</v>
      </c>
      <c r="F560" s="33" t="s">
        <v>153</v>
      </c>
      <c r="G560" s="31" t="s">
        <v>827</v>
      </c>
      <c r="H560" s="31" t="s">
        <v>94</v>
      </c>
    </row>
    <row r="561" customFormat="false" ht="15.75" hidden="false" customHeight="false" outlineLevel="0" collapsed="false">
      <c r="A561" s="30" t="n">
        <f aca="false">A560+1</f>
        <v>23</v>
      </c>
      <c r="B561" s="24" t="s">
        <v>335</v>
      </c>
      <c r="C561" s="24" t="s">
        <v>344</v>
      </c>
      <c r="D561" s="32" t="n">
        <v>2</v>
      </c>
      <c r="E561" s="32" t="n">
        <v>8</v>
      </c>
      <c r="F561" s="33" t="s">
        <v>337</v>
      </c>
      <c r="G561" s="31" t="s">
        <v>825</v>
      </c>
      <c r="H561" s="31"/>
    </row>
    <row r="562" customFormat="false" ht="15.75" hidden="false" customHeight="false" outlineLevel="0" collapsed="false">
      <c r="A562" s="30" t="n">
        <f aca="false">A561+1</f>
        <v>24</v>
      </c>
      <c r="B562" s="24" t="s">
        <v>346</v>
      </c>
      <c r="C562" s="24" t="s">
        <v>349</v>
      </c>
      <c r="D562" s="32" t="n">
        <v>2</v>
      </c>
      <c r="E562" s="32" t="n">
        <v>12</v>
      </c>
      <c r="F562" s="33" t="s">
        <v>337</v>
      </c>
      <c r="G562" s="31" t="s">
        <v>825</v>
      </c>
      <c r="H562" s="31"/>
    </row>
    <row r="563" customFormat="false" ht="15.75" hidden="false" customHeight="false" outlineLevel="0" collapsed="false">
      <c r="A563" s="30" t="n">
        <f aca="false">A562+1</f>
        <v>25</v>
      </c>
      <c r="B563" s="24" t="s">
        <v>358</v>
      </c>
      <c r="C563" s="24" t="s">
        <v>363</v>
      </c>
      <c r="D563" s="32" t="n">
        <v>3</v>
      </c>
      <c r="E563" s="32" t="n">
        <v>5</v>
      </c>
      <c r="F563" s="33" t="s">
        <v>337</v>
      </c>
      <c r="G563" s="31" t="s">
        <v>825</v>
      </c>
      <c r="H563" s="31"/>
    </row>
    <row r="564" customFormat="false" ht="15.75" hidden="false" customHeight="false" outlineLevel="0" collapsed="false">
      <c r="A564" s="30" t="n">
        <f aca="false">A563+1</f>
        <v>26</v>
      </c>
      <c r="B564" s="24" t="s">
        <v>379</v>
      </c>
      <c r="C564" s="24" t="s">
        <v>385</v>
      </c>
      <c r="D564" s="32" t="n">
        <v>3</v>
      </c>
      <c r="E564" s="32" t="n">
        <v>10</v>
      </c>
      <c r="F564" s="33" t="s">
        <v>372</v>
      </c>
      <c r="G564" s="31" t="s">
        <v>825</v>
      </c>
      <c r="H564" s="31"/>
    </row>
    <row r="565" customFormat="false" ht="15.75" hidden="false" customHeight="false" outlineLevel="0" collapsed="false">
      <c r="A565" s="30" t="n">
        <f aca="false">A564+1</f>
        <v>27</v>
      </c>
      <c r="B565" s="24" t="s">
        <v>392</v>
      </c>
      <c r="C565" s="24" t="s">
        <v>395</v>
      </c>
      <c r="D565" s="32" t="n">
        <v>2</v>
      </c>
      <c r="E565" s="32" t="n">
        <v>4</v>
      </c>
      <c r="F565" s="33" t="s">
        <v>396</v>
      </c>
      <c r="G565" s="31" t="s">
        <v>825</v>
      </c>
      <c r="H565" s="31"/>
    </row>
    <row r="566" customFormat="false" ht="15.75" hidden="false" customHeight="false" outlineLevel="0" collapsed="false">
      <c r="A566" s="30" t="n">
        <f aca="false">A565+1</f>
        <v>28</v>
      </c>
      <c r="B566" s="24" t="s">
        <v>398</v>
      </c>
      <c r="C566" s="24" t="s">
        <v>403</v>
      </c>
      <c r="D566" s="32" t="n">
        <v>3</v>
      </c>
      <c r="E566" s="32" t="s">
        <v>404</v>
      </c>
      <c r="F566" s="33" t="s">
        <v>396</v>
      </c>
      <c r="G566" s="31" t="s">
        <v>825</v>
      </c>
      <c r="H566" s="31"/>
    </row>
    <row r="567" customFormat="false" ht="15.75" hidden="false" customHeight="false" outlineLevel="0" collapsed="false">
      <c r="A567" s="30" t="n">
        <f aca="false">A566+1</f>
        <v>29</v>
      </c>
      <c r="B567" s="24" t="s">
        <v>410</v>
      </c>
      <c r="C567" s="24" t="s">
        <v>413</v>
      </c>
      <c r="D567" s="32" t="n">
        <v>2</v>
      </c>
      <c r="E567" s="32" t="n">
        <v>4</v>
      </c>
      <c r="F567" s="33" t="s">
        <v>396</v>
      </c>
      <c r="G567" s="31" t="s">
        <v>825</v>
      </c>
      <c r="H567" s="31"/>
    </row>
    <row r="568" customFormat="false" ht="15.75" hidden="false" customHeight="false" outlineLevel="0" collapsed="false">
      <c r="A568" s="30" t="n">
        <f aca="false">A567+1</f>
        <v>30</v>
      </c>
      <c r="B568" s="24" t="s">
        <v>416</v>
      </c>
      <c r="C568" s="24" t="s">
        <v>422</v>
      </c>
      <c r="D568" s="32" t="n">
        <v>2</v>
      </c>
      <c r="E568" s="32" t="n">
        <v>8</v>
      </c>
      <c r="F568" s="33" t="s">
        <v>396</v>
      </c>
      <c r="G568" s="31" t="s">
        <v>825</v>
      </c>
      <c r="H568" s="31"/>
    </row>
    <row r="569" customFormat="false" ht="15.75" hidden="false" customHeight="false" outlineLevel="0" collapsed="false">
      <c r="A569" s="30" t="n">
        <f aca="false">A568+1</f>
        <v>31</v>
      </c>
      <c r="B569" s="24" t="s">
        <v>424</v>
      </c>
      <c r="C569" s="24" t="s">
        <v>430</v>
      </c>
      <c r="D569" s="32" t="n">
        <v>3</v>
      </c>
      <c r="E569" s="32" t="n">
        <v>3</v>
      </c>
      <c r="F569" s="33"/>
      <c r="G569" s="31" t="s">
        <v>825</v>
      </c>
      <c r="H569" s="31"/>
    </row>
    <row r="570" customFormat="false" ht="15.75" hidden="false" customHeight="false" outlineLevel="0" collapsed="false">
      <c r="A570" s="30" t="n">
        <f aca="false">A569+1</f>
        <v>32</v>
      </c>
      <c r="B570" s="24" t="s">
        <v>801</v>
      </c>
      <c r="C570" s="24" t="s">
        <v>219</v>
      </c>
      <c r="D570" s="32" t="n">
        <v>3</v>
      </c>
      <c r="E570" s="32" t="n">
        <v>16</v>
      </c>
      <c r="F570" s="33" t="s">
        <v>450</v>
      </c>
      <c r="G570" s="31" t="s">
        <v>825</v>
      </c>
      <c r="H570" s="31"/>
    </row>
    <row r="571" customFormat="false" ht="15.75" hidden="false" customHeight="false" outlineLevel="0" collapsed="false">
      <c r="A571" s="30" t="n">
        <f aca="false">A570+1</f>
        <v>33</v>
      </c>
      <c r="B571" s="24" t="s">
        <v>457</v>
      </c>
      <c r="C571" s="24" t="s">
        <v>465</v>
      </c>
      <c r="D571" s="32" t="n">
        <v>4</v>
      </c>
      <c r="E571" s="32" t="n">
        <v>22</v>
      </c>
      <c r="F571" s="33" t="s">
        <v>450</v>
      </c>
      <c r="G571" s="31" t="s">
        <v>825</v>
      </c>
      <c r="H571" s="31"/>
    </row>
    <row r="572" customFormat="false" ht="15.75" hidden="false" customHeight="false" outlineLevel="0" collapsed="false">
      <c r="A572" s="30" t="n">
        <f aca="false">A571+1</f>
        <v>34</v>
      </c>
      <c r="B572" s="24" t="s">
        <v>467</v>
      </c>
      <c r="C572" s="24" t="s">
        <v>471</v>
      </c>
      <c r="D572" s="32" t="n">
        <v>3</v>
      </c>
      <c r="E572" s="32" t="n">
        <v>31</v>
      </c>
      <c r="F572" s="30" t="s">
        <v>372</v>
      </c>
      <c r="G572" s="31" t="s">
        <v>825</v>
      </c>
      <c r="H572" s="31"/>
    </row>
    <row r="573" customFormat="false" ht="15.75" hidden="false" customHeight="false" outlineLevel="0" collapsed="false">
      <c r="A573" s="30" t="n">
        <f aca="false">A572+1</f>
        <v>35</v>
      </c>
      <c r="B573" s="24" t="s">
        <v>507</v>
      </c>
      <c r="C573" s="24" t="s">
        <v>516</v>
      </c>
      <c r="D573" s="32" t="n">
        <v>3</v>
      </c>
      <c r="E573" s="32" t="n">
        <v>19</v>
      </c>
      <c r="F573" s="33" t="s">
        <v>511</v>
      </c>
      <c r="G573" s="31" t="s">
        <v>825</v>
      </c>
      <c r="H573" s="31"/>
    </row>
    <row r="574" customFormat="false" ht="15.75" hidden="false" customHeight="false" outlineLevel="0" collapsed="false">
      <c r="A574" s="30" t="n">
        <f aca="false">A573+1</f>
        <v>36</v>
      </c>
      <c r="B574" s="24" t="s">
        <v>519</v>
      </c>
      <c r="C574" s="104" t="s">
        <v>366</v>
      </c>
      <c r="D574" s="32" t="n">
        <v>2</v>
      </c>
      <c r="E574" s="32" t="n">
        <v>17</v>
      </c>
      <c r="F574" s="33" t="s">
        <v>511</v>
      </c>
      <c r="G574" s="31" t="s">
        <v>825</v>
      </c>
      <c r="H574" s="31"/>
    </row>
    <row r="575" customFormat="false" ht="15.75" hidden="false" customHeight="false" outlineLevel="0" collapsed="false">
      <c r="A575" s="30" t="n">
        <f aca="false">A574+1</f>
        <v>37</v>
      </c>
      <c r="B575" s="24" t="s">
        <v>526</v>
      </c>
      <c r="C575" s="104" t="s">
        <v>531</v>
      </c>
      <c r="D575" s="32" t="n">
        <v>2</v>
      </c>
      <c r="E575" s="32" t="n">
        <v>12</v>
      </c>
      <c r="F575" s="33" t="s">
        <v>509</v>
      </c>
      <c r="G575" s="31" t="s">
        <v>825</v>
      </c>
      <c r="H575" s="31"/>
    </row>
    <row r="576" customFormat="false" ht="15.75" hidden="false" customHeight="false" outlineLevel="0" collapsed="false">
      <c r="A576" s="30" t="n">
        <f aca="false">A575+1</f>
        <v>38</v>
      </c>
      <c r="B576" s="24" t="s">
        <v>534</v>
      </c>
      <c r="C576" s="24" t="s">
        <v>537</v>
      </c>
      <c r="D576" s="32" t="n">
        <v>3</v>
      </c>
      <c r="E576" s="32" t="n">
        <v>15</v>
      </c>
      <c r="F576" s="33" t="s">
        <v>509</v>
      </c>
      <c r="G576" s="31" t="s">
        <v>825</v>
      </c>
      <c r="H576" s="31"/>
    </row>
    <row r="577" customFormat="false" ht="15.75" hidden="false" customHeight="false" outlineLevel="0" collapsed="false">
      <c r="A577" s="30" t="n">
        <f aca="false">A576+1</f>
        <v>39</v>
      </c>
      <c r="B577" s="24" t="s">
        <v>539</v>
      </c>
      <c r="C577" s="24" t="s">
        <v>544</v>
      </c>
      <c r="D577" s="32" t="n">
        <v>2</v>
      </c>
      <c r="E577" s="32" t="n">
        <v>9</v>
      </c>
      <c r="F577" s="33" t="s">
        <v>509</v>
      </c>
      <c r="G577" s="31" t="s">
        <v>825</v>
      </c>
      <c r="H577" s="31"/>
    </row>
    <row r="578" customFormat="false" ht="15.75" hidden="false" customHeight="false" outlineLevel="0" collapsed="false">
      <c r="A578" s="30" t="n">
        <f aca="false">A577+1</f>
        <v>40</v>
      </c>
      <c r="B578" s="24" t="s">
        <v>555</v>
      </c>
      <c r="C578" s="24" t="s">
        <v>561</v>
      </c>
      <c r="D578" s="32" t="n">
        <v>3</v>
      </c>
      <c r="E578" s="32" t="n">
        <v>28</v>
      </c>
      <c r="F578" s="33" t="s">
        <v>497</v>
      </c>
      <c r="G578" s="31" t="s">
        <v>825</v>
      </c>
      <c r="H578" s="31"/>
    </row>
    <row r="579" customFormat="false" ht="15.75" hidden="false" customHeight="false" outlineLevel="0" collapsed="false">
      <c r="A579" s="30" t="n">
        <f aca="false">A578+1</f>
        <v>41</v>
      </c>
      <c r="B579" s="24" t="s">
        <v>804</v>
      </c>
      <c r="C579" s="24" t="s">
        <v>568</v>
      </c>
      <c r="D579" s="32" t="n">
        <v>3</v>
      </c>
      <c r="E579" s="32" t="n">
        <v>8</v>
      </c>
      <c r="F579" s="33" t="s">
        <v>511</v>
      </c>
      <c r="G579" s="31" t="s">
        <v>825</v>
      </c>
      <c r="H579" s="31"/>
    </row>
    <row r="580" customFormat="false" ht="15.75" hidden="false" customHeight="false" outlineLevel="0" collapsed="false">
      <c r="A580" s="30" t="n">
        <f aca="false">A579+1</f>
        <v>42</v>
      </c>
      <c r="B580" s="132" t="s">
        <v>571</v>
      </c>
      <c r="C580" s="132" t="s">
        <v>578</v>
      </c>
      <c r="D580" s="134" t="n">
        <v>3</v>
      </c>
      <c r="E580" s="134" t="n">
        <v>80</v>
      </c>
      <c r="F580" s="131" t="s">
        <v>795</v>
      </c>
      <c r="G580" s="31" t="s">
        <v>827</v>
      </c>
      <c r="H580" s="31" t="s">
        <v>836</v>
      </c>
    </row>
    <row r="581" customFormat="false" ht="15.75" hidden="false" customHeight="false" outlineLevel="0" collapsed="false">
      <c r="A581" s="30" t="n">
        <f aca="false">A580+1</f>
        <v>43</v>
      </c>
      <c r="B581" s="36" t="s">
        <v>585</v>
      </c>
      <c r="C581" s="132" t="s">
        <v>578</v>
      </c>
      <c r="D581" s="134" t="n">
        <v>3</v>
      </c>
      <c r="E581" s="134" t="n">
        <v>59</v>
      </c>
      <c r="F581" s="131" t="s">
        <v>795</v>
      </c>
      <c r="G581" s="31" t="s">
        <v>827</v>
      </c>
      <c r="H581" s="31" t="s">
        <v>836</v>
      </c>
    </row>
    <row r="582" customFormat="false" ht="15.75" hidden="false" customHeight="false" outlineLevel="0" collapsed="false">
      <c r="A582" s="30" t="n">
        <f aca="false">A581+1</f>
        <v>44</v>
      </c>
      <c r="B582" s="36" t="s">
        <v>806</v>
      </c>
      <c r="C582" s="132" t="s">
        <v>578</v>
      </c>
      <c r="D582" s="134" t="n">
        <v>3</v>
      </c>
      <c r="E582" s="134" t="n">
        <v>31</v>
      </c>
      <c r="F582" s="131" t="s">
        <v>795</v>
      </c>
      <c r="G582" s="31" t="s">
        <v>827</v>
      </c>
      <c r="H582" s="31" t="s">
        <v>836</v>
      </c>
    </row>
    <row r="583" customFormat="false" ht="15.75" hidden="false" customHeight="false" outlineLevel="0" collapsed="false">
      <c r="A583" s="30" t="n">
        <f aca="false">A582+1</f>
        <v>45</v>
      </c>
      <c r="B583" s="36" t="s">
        <v>597</v>
      </c>
      <c r="C583" s="132" t="s">
        <v>578</v>
      </c>
      <c r="D583" s="134" t="n">
        <v>3</v>
      </c>
      <c r="E583" s="134" t="n">
        <v>34</v>
      </c>
      <c r="F583" s="131" t="s">
        <v>795</v>
      </c>
      <c r="G583" s="31" t="s">
        <v>827</v>
      </c>
      <c r="H583" s="31" t="s">
        <v>836</v>
      </c>
    </row>
    <row r="584" customFormat="false" ht="15.75" hidden="false" customHeight="false" outlineLevel="0" collapsed="false">
      <c r="A584" s="30" t="n">
        <f aca="false">A583+1</f>
        <v>46</v>
      </c>
      <c r="B584" s="36" t="s">
        <v>604</v>
      </c>
      <c r="C584" s="132" t="s">
        <v>578</v>
      </c>
      <c r="D584" s="134" t="n">
        <v>3</v>
      </c>
      <c r="E584" s="134" t="n">
        <v>25</v>
      </c>
      <c r="F584" s="131" t="s">
        <v>795</v>
      </c>
      <c r="G584" s="31" t="s">
        <v>827</v>
      </c>
      <c r="H584" s="31" t="s">
        <v>836</v>
      </c>
    </row>
    <row r="585" customFormat="false" ht="15.75" hidden="false" customHeight="false" outlineLevel="0" collapsed="false">
      <c r="A585" s="30" t="n">
        <f aca="false">A584+1</f>
        <v>47</v>
      </c>
      <c r="B585" s="36" t="s">
        <v>611</v>
      </c>
      <c r="C585" s="132" t="s">
        <v>578</v>
      </c>
      <c r="D585" s="134" t="n">
        <v>3</v>
      </c>
      <c r="E585" s="134" t="n">
        <v>3</v>
      </c>
      <c r="F585" s="131" t="s">
        <v>795</v>
      </c>
      <c r="G585" s="31" t="s">
        <v>827</v>
      </c>
      <c r="H585" s="31" t="s">
        <v>836</v>
      </c>
    </row>
    <row r="586" customFormat="false" ht="15.75" hidden="false" customHeight="false" outlineLevel="0" collapsed="false">
      <c r="A586" s="30" t="n">
        <f aca="false">A585+1</f>
        <v>48</v>
      </c>
      <c r="B586" s="36" t="s">
        <v>616</v>
      </c>
      <c r="C586" s="132" t="s">
        <v>578</v>
      </c>
      <c r="D586" s="134" t="n">
        <v>3</v>
      </c>
      <c r="E586" s="134" t="n">
        <v>12</v>
      </c>
      <c r="F586" s="131" t="s">
        <v>795</v>
      </c>
      <c r="G586" s="31" t="s">
        <v>827</v>
      </c>
      <c r="H586" s="31" t="s">
        <v>836</v>
      </c>
    </row>
    <row r="587" customFormat="false" ht="15.75" hidden="false" customHeight="false" outlineLevel="0" collapsed="false">
      <c r="A587" s="30" t="n">
        <f aca="false">A586+1</f>
        <v>49</v>
      </c>
      <c r="B587" s="36" t="s">
        <v>621</v>
      </c>
      <c r="C587" s="132" t="s">
        <v>578</v>
      </c>
      <c r="D587" s="134" t="n">
        <v>3</v>
      </c>
      <c r="E587" s="134" t="n">
        <v>8</v>
      </c>
      <c r="F587" s="131" t="s">
        <v>795</v>
      </c>
      <c r="G587" s="31" t="s">
        <v>827</v>
      </c>
      <c r="H587" s="31" t="s">
        <v>836</v>
      </c>
    </row>
    <row r="588" customFormat="false" ht="15.75" hidden="false" customHeight="false" outlineLevel="0" collapsed="false">
      <c r="A588" s="30" t="n">
        <f aca="false">A587+1</f>
        <v>50</v>
      </c>
      <c r="B588" s="36" t="s">
        <v>628</v>
      </c>
      <c r="C588" s="132" t="s">
        <v>578</v>
      </c>
      <c r="D588" s="134" t="n">
        <v>3</v>
      </c>
      <c r="E588" s="134" t="n">
        <v>13</v>
      </c>
      <c r="F588" s="131" t="s">
        <v>795</v>
      </c>
      <c r="G588" s="31" t="s">
        <v>827</v>
      </c>
      <c r="H588" s="31" t="s">
        <v>836</v>
      </c>
    </row>
    <row r="589" customFormat="false" ht="15.75" hidden="false" customHeight="false" outlineLevel="0" collapsed="false">
      <c r="A589" s="30" t="n">
        <f aca="false">A588+1</f>
        <v>51</v>
      </c>
      <c r="B589" s="36" t="s">
        <v>634</v>
      </c>
      <c r="C589" s="132" t="s">
        <v>578</v>
      </c>
      <c r="D589" s="134" t="n">
        <v>3</v>
      </c>
      <c r="E589" s="134" t="n">
        <v>23</v>
      </c>
      <c r="F589" s="131" t="s">
        <v>795</v>
      </c>
      <c r="G589" s="31" t="s">
        <v>827</v>
      </c>
      <c r="H589" s="31" t="s">
        <v>836</v>
      </c>
    </row>
    <row r="590" customFormat="false" ht="15.75" hidden="false" customHeight="false" outlineLevel="0" collapsed="false">
      <c r="A590" s="30" t="n">
        <f aca="false">A589+1</f>
        <v>52</v>
      </c>
      <c r="B590" s="36" t="s">
        <v>639</v>
      </c>
      <c r="C590" s="132" t="s">
        <v>578</v>
      </c>
      <c r="D590" s="134" t="n">
        <v>3</v>
      </c>
      <c r="E590" s="134" t="n">
        <v>23</v>
      </c>
      <c r="F590" s="131" t="s">
        <v>795</v>
      </c>
      <c r="G590" s="31" t="s">
        <v>827</v>
      </c>
      <c r="H590" s="31" t="s">
        <v>836</v>
      </c>
    </row>
    <row r="591" customFormat="false" ht="15.75" hidden="false" customHeight="false" outlineLevel="0" collapsed="false">
      <c r="A591" s="30" t="n">
        <f aca="false">A590+1</f>
        <v>53</v>
      </c>
      <c r="B591" s="36" t="s">
        <v>645</v>
      </c>
      <c r="C591" s="132" t="s">
        <v>578</v>
      </c>
      <c r="D591" s="134" t="n">
        <v>3</v>
      </c>
      <c r="E591" s="134" t="n">
        <v>102</v>
      </c>
      <c r="F591" s="131" t="s">
        <v>795</v>
      </c>
      <c r="G591" s="31" t="s">
        <v>827</v>
      </c>
      <c r="H591" s="31" t="s">
        <v>836</v>
      </c>
    </row>
    <row r="592" customFormat="false" ht="15.75" hidden="false" customHeight="false" outlineLevel="0" collapsed="false">
      <c r="A592" s="30" t="n">
        <f aca="false">A591+1</f>
        <v>54</v>
      </c>
      <c r="B592" s="36" t="s">
        <v>654</v>
      </c>
      <c r="C592" s="132" t="s">
        <v>578</v>
      </c>
      <c r="D592" s="134" t="n">
        <v>3</v>
      </c>
      <c r="E592" s="134" t="n">
        <v>126</v>
      </c>
      <c r="F592" s="131" t="s">
        <v>795</v>
      </c>
      <c r="G592" s="31" t="s">
        <v>827</v>
      </c>
      <c r="H592" s="31" t="s">
        <v>836</v>
      </c>
    </row>
    <row r="593" customFormat="false" ht="15.75" hidden="false" customHeight="false" outlineLevel="0" collapsed="false">
      <c r="A593" s="30" t="n">
        <f aca="false">A592+1</f>
        <v>55</v>
      </c>
      <c r="B593" s="36" t="s">
        <v>661</v>
      </c>
      <c r="C593" s="132" t="s">
        <v>578</v>
      </c>
      <c r="D593" s="134" t="n">
        <v>3</v>
      </c>
      <c r="E593" s="134" t="n">
        <v>31</v>
      </c>
      <c r="F593" s="131" t="s">
        <v>795</v>
      </c>
      <c r="G593" s="31" t="s">
        <v>827</v>
      </c>
      <c r="H593" s="31" t="s">
        <v>836</v>
      </c>
    </row>
    <row r="594" customFormat="false" ht="15.75" hidden="false" customHeight="false" outlineLevel="0" collapsed="false">
      <c r="A594" s="30" t="n">
        <f aca="false">A593+1</f>
        <v>56</v>
      </c>
      <c r="B594" s="36" t="s">
        <v>811</v>
      </c>
      <c r="C594" s="132" t="s">
        <v>578</v>
      </c>
      <c r="D594" s="134" t="n">
        <v>3</v>
      </c>
      <c r="E594" s="134" t="n">
        <v>5</v>
      </c>
      <c r="F594" s="131" t="s">
        <v>795</v>
      </c>
      <c r="G594" s="31" t="s">
        <v>827</v>
      </c>
      <c r="H594" s="31" t="s">
        <v>836</v>
      </c>
    </row>
    <row r="595" customFormat="false" ht="15.75" hidden="false" customHeight="false" outlineLevel="0" collapsed="false">
      <c r="A595" s="30" t="n">
        <f aca="false">A594+1</f>
        <v>57</v>
      </c>
      <c r="B595" s="36" t="s">
        <v>672</v>
      </c>
      <c r="C595" s="132" t="s">
        <v>578</v>
      </c>
      <c r="D595" s="134" t="n">
        <v>3</v>
      </c>
      <c r="E595" s="134" t="n">
        <v>24</v>
      </c>
      <c r="F595" s="131" t="s">
        <v>795</v>
      </c>
      <c r="G595" s="31" t="s">
        <v>827</v>
      </c>
      <c r="H595" s="31" t="s">
        <v>836</v>
      </c>
    </row>
    <row r="596" customFormat="false" ht="15.75" hidden="false" customHeight="false" outlineLevel="0" collapsed="false">
      <c r="A596" s="30" t="n">
        <f aca="false">A595+1</f>
        <v>58</v>
      </c>
      <c r="B596" s="36" t="s">
        <v>685</v>
      </c>
      <c r="C596" s="132" t="s">
        <v>578</v>
      </c>
      <c r="D596" s="134" t="n">
        <v>3</v>
      </c>
      <c r="E596" s="134" t="n">
        <v>5</v>
      </c>
      <c r="F596" s="131" t="s">
        <v>795</v>
      </c>
      <c r="G596" s="31" t="s">
        <v>827</v>
      </c>
      <c r="H596" s="31" t="s">
        <v>836</v>
      </c>
    </row>
    <row r="597" customFormat="false" ht="15.75" hidden="false" customHeight="false" outlineLevel="0" collapsed="false">
      <c r="A597" s="30" t="n">
        <f aca="false">A596+1</f>
        <v>59</v>
      </c>
      <c r="B597" s="36" t="s">
        <v>691</v>
      </c>
      <c r="C597" s="132" t="s">
        <v>578</v>
      </c>
      <c r="D597" s="134" t="n">
        <v>3</v>
      </c>
      <c r="E597" s="134" t="n">
        <v>12</v>
      </c>
      <c r="F597" s="131" t="s">
        <v>795</v>
      </c>
      <c r="G597" s="31" t="s">
        <v>827</v>
      </c>
      <c r="H597" s="31" t="s">
        <v>836</v>
      </c>
    </row>
    <row r="598" customFormat="false" ht="15.75" hidden="false" customHeight="false" outlineLevel="0" collapsed="false">
      <c r="A598" s="30" t="n">
        <f aca="false">A597+1</f>
        <v>60</v>
      </c>
      <c r="B598" s="36" t="s">
        <v>698</v>
      </c>
      <c r="C598" s="132" t="s">
        <v>578</v>
      </c>
      <c r="D598" s="134" t="n">
        <v>3</v>
      </c>
      <c r="E598" s="134" t="n">
        <v>2</v>
      </c>
      <c r="F598" s="131" t="s">
        <v>795</v>
      </c>
      <c r="G598" s="31" t="s">
        <v>827</v>
      </c>
      <c r="H598" s="31" t="s">
        <v>836</v>
      </c>
    </row>
    <row r="599" customFormat="false" ht="15.75" hidden="false" customHeight="false" outlineLevel="0" collapsed="false">
      <c r="A599" s="30" t="n">
        <f aca="false">A598+1</f>
        <v>61</v>
      </c>
      <c r="B599" s="36" t="s">
        <v>701</v>
      </c>
      <c r="C599" s="132" t="s">
        <v>578</v>
      </c>
      <c r="D599" s="134" t="n">
        <v>3</v>
      </c>
      <c r="E599" s="134" t="n">
        <v>7</v>
      </c>
      <c r="F599" s="131" t="s">
        <v>795</v>
      </c>
      <c r="G599" s="31" t="s">
        <v>827</v>
      </c>
      <c r="H599" s="31" t="s">
        <v>836</v>
      </c>
    </row>
    <row r="600" customFormat="false" ht="15.75" hidden="false" customHeight="false" outlineLevel="0" collapsed="false">
      <c r="A600" s="30" t="n">
        <f aca="false">A599+1</f>
        <v>62</v>
      </c>
      <c r="B600" s="36" t="s">
        <v>704</v>
      </c>
      <c r="C600" s="132" t="s">
        <v>578</v>
      </c>
      <c r="D600" s="134" t="n">
        <v>3</v>
      </c>
      <c r="E600" s="134" t="n">
        <v>25</v>
      </c>
      <c r="F600" s="131" t="s">
        <v>795</v>
      </c>
      <c r="G600" s="31" t="s">
        <v>827</v>
      </c>
      <c r="H600" s="31" t="s">
        <v>836</v>
      </c>
    </row>
    <row r="601" customFormat="false" ht="15.75" hidden="false" customHeight="false" outlineLevel="0" collapsed="false">
      <c r="A601" s="30" t="n">
        <f aca="false">A600+1</f>
        <v>63</v>
      </c>
      <c r="B601" s="36" t="s">
        <v>712</v>
      </c>
      <c r="C601" s="196" t="s">
        <v>578</v>
      </c>
      <c r="D601" s="134" t="n">
        <v>3</v>
      </c>
      <c r="E601" s="134" t="n">
        <v>50</v>
      </c>
      <c r="F601" s="131" t="s">
        <v>795</v>
      </c>
      <c r="G601" s="31" t="s">
        <v>827</v>
      </c>
      <c r="H601" s="31" t="s">
        <v>836</v>
      </c>
    </row>
    <row r="602" customFormat="false" ht="15.75" hidden="false" customHeight="false" outlineLevel="0" collapsed="false">
      <c r="A602" s="30" t="n">
        <f aca="false">A601+1</f>
        <v>64</v>
      </c>
      <c r="B602" s="36" t="s">
        <v>722</v>
      </c>
      <c r="C602" s="196" t="s">
        <v>578</v>
      </c>
      <c r="D602" s="134" t="n">
        <v>3</v>
      </c>
      <c r="E602" s="134" t="n">
        <v>27</v>
      </c>
      <c r="F602" s="131" t="s">
        <v>795</v>
      </c>
      <c r="G602" s="31" t="s">
        <v>827</v>
      </c>
      <c r="H602" s="31" t="s">
        <v>836</v>
      </c>
    </row>
    <row r="603" customFormat="false" ht="15.75" hidden="false" customHeight="false" outlineLevel="0" collapsed="false">
      <c r="A603" s="30" t="n">
        <f aca="false">A602+1</f>
        <v>65</v>
      </c>
      <c r="B603" s="36" t="s">
        <v>729</v>
      </c>
      <c r="C603" s="196" t="s">
        <v>578</v>
      </c>
      <c r="D603" s="134" t="n">
        <v>3</v>
      </c>
      <c r="E603" s="134" t="n">
        <v>25</v>
      </c>
      <c r="F603" s="131" t="s">
        <v>795</v>
      </c>
      <c r="G603" s="31" t="s">
        <v>827</v>
      </c>
      <c r="H603" s="31" t="s">
        <v>836</v>
      </c>
    </row>
    <row r="604" customFormat="false" ht="15.75" hidden="false" customHeight="false" outlineLevel="0" collapsed="false">
      <c r="A604" s="30" t="n">
        <f aca="false">A603+1</f>
        <v>66</v>
      </c>
      <c r="B604" s="36" t="s">
        <v>739</v>
      </c>
      <c r="C604" s="196" t="s">
        <v>578</v>
      </c>
      <c r="D604" s="134" t="n">
        <v>3</v>
      </c>
      <c r="E604" s="134" t="n">
        <v>16</v>
      </c>
      <c r="F604" s="131" t="s">
        <v>795</v>
      </c>
      <c r="G604" s="31" t="s">
        <v>827</v>
      </c>
      <c r="H604" s="31" t="s">
        <v>836</v>
      </c>
    </row>
    <row r="605" customFormat="false" ht="15.75" hidden="false" customHeight="false" outlineLevel="0" collapsed="false">
      <c r="A605" s="30" t="n">
        <f aca="false">A604+1</f>
        <v>67</v>
      </c>
      <c r="B605" s="36" t="s">
        <v>751</v>
      </c>
      <c r="C605" s="196" t="s">
        <v>578</v>
      </c>
      <c r="D605" s="134" t="n">
        <v>3</v>
      </c>
      <c r="E605" s="134" t="n">
        <v>61</v>
      </c>
      <c r="F605" s="131" t="s">
        <v>795</v>
      </c>
      <c r="G605" s="31" t="s">
        <v>827</v>
      </c>
      <c r="H605" s="31" t="s">
        <v>836</v>
      </c>
    </row>
    <row r="606" customFormat="false" ht="15.75" hidden="false" customHeight="false" outlineLevel="0" collapsed="false">
      <c r="A606" s="30" t="n">
        <f aca="false">A605+1</f>
        <v>68</v>
      </c>
      <c r="B606" s="36" t="s">
        <v>757</v>
      </c>
      <c r="C606" s="196" t="s">
        <v>578</v>
      </c>
      <c r="D606" s="134" t="n">
        <v>3</v>
      </c>
      <c r="E606" s="134" t="n">
        <v>40</v>
      </c>
      <c r="F606" s="131" t="s">
        <v>795</v>
      </c>
      <c r="G606" s="31" t="s">
        <v>827</v>
      </c>
      <c r="H606" s="31" t="s">
        <v>836</v>
      </c>
    </row>
    <row r="607" customFormat="false" ht="15.75" hidden="false" customHeight="false" outlineLevel="0" collapsed="false">
      <c r="A607" s="30" t="n">
        <f aca="false">A606+1</f>
        <v>69</v>
      </c>
      <c r="B607" s="36" t="s">
        <v>763</v>
      </c>
      <c r="C607" s="196" t="s">
        <v>578</v>
      </c>
      <c r="D607" s="134" t="n">
        <v>3</v>
      </c>
      <c r="E607" s="134" t="n">
        <v>31</v>
      </c>
      <c r="F607" s="131" t="s">
        <v>795</v>
      </c>
      <c r="G607" s="31" t="s">
        <v>827</v>
      </c>
      <c r="H607" s="31" t="s">
        <v>836</v>
      </c>
    </row>
    <row r="608" customFormat="false" ht="15.75" hidden="false" customHeight="false" outlineLevel="0" collapsed="false">
      <c r="A608" s="30" t="n">
        <f aca="false">A607+1</f>
        <v>70</v>
      </c>
      <c r="B608" s="36" t="s">
        <v>768</v>
      </c>
      <c r="C608" s="196" t="s">
        <v>578</v>
      </c>
      <c r="D608" s="134" t="n">
        <v>3</v>
      </c>
      <c r="E608" s="134" t="n">
        <v>64</v>
      </c>
      <c r="F608" s="131" t="s">
        <v>795</v>
      </c>
      <c r="G608" s="31" t="s">
        <v>827</v>
      </c>
      <c r="H608" s="31" t="s">
        <v>836</v>
      </c>
    </row>
    <row r="609" customFormat="false" ht="15.75" hidden="false" customHeight="false" outlineLevel="0" collapsed="false">
      <c r="A609" s="18" t="n">
        <f aca="false">A608+1</f>
        <v>71</v>
      </c>
      <c r="B609" s="38" t="s">
        <v>777</v>
      </c>
      <c r="C609" s="198" t="s">
        <v>578</v>
      </c>
      <c r="D609" s="145" t="n">
        <v>3</v>
      </c>
      <c r="E609" s="145" t="n">
        <v>79</v>
      </c>
      <c r="F609" s="142" t="s">
        <v>795</v>
      </c>
      <c r="G609" s="20" t="s">
        <v>827</v>
      </c>
      <c r="H609" s="20" t="s">
        <v>836</v>
      </c>
    </row>
    <row r="610" customFormat="false" ht="28.5" hidden="false" customHeight="true" outlineLevel="0" collapsed="false">
      <c r="A610" s="226"/>
      <c r="B610" s="227" t="s">
        <v>837</v>
      </c>
      <c r="C610" s="226"/>
      <c r="D610" s="226"/>
      <c r="E610" s="226"/>
      <c r="F610" s="226"/>
      <c r="G610" s="226"/>
      <c r="H610" s="5"/>
    </row>
    <row r="611" customFormat="false" ht="40.5" hidden="false" customHeight="true" outlineLevel="0" collapsed="false">
      <c r="A611" s="14" t="s">
        <v>8</v>
      </c>
      <c r="B611" s="14" t="s">
        <v>788</v>
      </c>
      <c r="C611" s="14" t="s">
        <v>9</v>
      </c>
      <c r="D611" s="14" t="s">
        <v>11</v>
      </c>
      <c r="E611" s="14" t="s">
        <v>789</v>
      </c>
      <c r="F611" s="14" t="s">
        <v>790</v>
      </c>
      <c r="G611" s="209" t="s">
        <v>823</v>
      </c>
      <c r="H611" s="209" t="s">
        <v>824</v>
      </c>
    </row>
    <row r="612" customFormat="false" ht="15.75" hidden="false" customHeight="false" outlineLevel="0" collapsed="false">
      <c r="A612" s="30" t="n">
        <v>1</v>
      </c>
      <c r="B612" s="24" t="s">
        <v>73</v>
      </c>
      <c r="C612" s="36" t="s">
        <v>85</v>
      </c>
      <c r="D612" s="37" t="n">
        <v>3</v>
      </c>
      <c r="E612" s="32" t="n">
        <v>4</v>
      </c>
      <c r="F612" s="33" t="s">
        <v>75</v>
      </c>
      <c r="G612" s="31" t="s">
        <v>825</v>
      </c>
      <c r="H612" s="31"/>
    </row>
    <row r="613" customFormat="false" ht="15.75" hidden="false" customHeight="false" outlineLevel="0" collapsed="false">
      <c r="A613" s="30" t="n">
        <v>2</v>
      </c>
      <c r="B613" s="24" t="s">
        <v>90</v>
      </c>
      <c r="C613" s="36" t="s">
        <v>95</v>
      </c>
      <c r="D613" s="37" t="n">
        <v>2</v>
      </c>
      <c r="E613" s="32" t="n">
        <v>1</v>
      </c>
      <c r="F613" s="33" t="s">
        <v>75</v>
      </c>
      <c r="G613" s="33" t="s">
        <v>825</v>
      </c>
      <c r="H613" s="33"/>
    </row>
    <row r="614" customFormat="false" ht="15.75" hidden="false" customHeight="false" outlineLevel="0" collapsed="false">
      <c r="A614" s="30" t="n">
        <f aca="false">A613+1</f>
        <v>3</v>
      </c>
      <c r="B614" s="24" t="s">
        <v>97</v>
      </c>
      <c r="C614" s="36" t="s">
        <v>105</v>
      </c>
      <c r="D614" s="37" t="n">
        <v>2</v>
      </c>
      <c r="E614" s="32" t="n">
        <v>4</v>
      </c>
      <c r="F614" s="33" t="s">
        <v>75</v>
      </c>
      <c r="G614" s="33" t="s">
        <v>825</v>
      </c>
      <c r="H614" s="33"/>
    </row>
    <row r="615" customFormat="false" ht="15.75" hidden="false" customHeight="false" outlineLevel="0" collapsed="false">
      <c r="A615" s="30" t="n">
        <f aca="false">A614+1</f>
        <v>4</v>
      </c>
      <c r="B615" s="24" t="s">
        <v>132</v>
      </c>
      <c r="C615" s="36" t="s">
        <v>139</v>
      </c>
      <c r="D615" s="37" t="n">
        <v>2</v>
      </c>
      <c r="E615" s="32" t="n">
        <v>14</v>
      </c>
      <c r="F615" s="33" t="s">
        <v>75</v>
      </c>
      <c r="G615" s="33" t="s">
        <v>825</v>
      </c>
      <c r="H615" s="33"/>
    </row>
    <row r="616" customFormat="false" ht="15.75" hidden="false" customHeight="false" outlineLevel="0" collapsed="false">
      <c r="A616" s="30" t="n">
        <f aca="false">A615+1</f>
        <v>5</v>
      </c>
      <c r="B616" s="24" t="s">
        <v>148</v>
      </c>
      <c r="C616" s="36" t="s">
        <v>156</v>
      </c>
      <c r="D616" s="37" t="n">
        <v>2</v>
      </c>
      <c r="E616" s="32" t="n">
        <v>1</v>
      </c>
      <c r="F616" s="33" t="s">
        <v>792</v>
      </c>
      <c r="G616" s="33" t="s">
        <v>825</v>
      </c>
      <c r="H616" s="33" t="s">
        <v>826</v>
      </c>
    </row>
    <row r="617" customFormat="false" ht="15.75" hidden="false" customHeight="false" outlineLevel="0" collapsed="false">
      <c r="A617" s="30" t="n">
        <f aca="false">A616+1</f>
        <v>6</v>
      </c>
      <c r="B617" s="24" t="s">
        <v>158</v>
      </c>
      <c r="C617" s="48" t="s">
        <v>165</v>
      </c>
      <c r="D617" s="30" t="n">
        <v>2</v>
      </c>
      <c r="E617" s="32" t="n">
        <v>2</v>
      </c>
      <c r="F617" s="49" t="s">
        <v>75</v>
      </c>
      <c r="G617" s="33" t="s">
        <v>825</v>
      </c>
      <c r="H617" s="33"/>
    </row>
    <row r="618" customFormat="false" ht="15.75" hidden="false" customHeight="false" outlineLevel="0" collapsed="false">
      <c r="A618" s="30" t="n">
        <f aca="false">A617+1</f>
        <v>7</v>
      </c>
      <c r="B618" s="24" t="s">
        <v>181</v>
      </c>
      <c r="C618" s="36" t="s">
        <v>187</v>
      </c>
      <c r="D618" s="37" t="n">
        <v>2</v>
      </c>
      <c r="E618" s="32" t="n">
        <v>3</v>
      </c>
      <c r="F618" s="33" t="s">
        <v>75</v>
      </c>
      <c r="G618" s="33" t="s">
        <v>825</v>
      </c>
      <c r="H618" s="33" t="s">
        <v>94</v>
      </c>
    </row>
    <row r="619" customFormat="false" ht="15.75" hidden="false" customHeight="false" outlineLevel="0" collapsed="false">
      <c r="A619" s="30" t="n">
        <f aca="false">A618+1</f>
        <v>8</v>
      </c>
      <c r="B619" s="24" t="s">
        <v>181</v>
      </c>
      <c r="C619" s="36" t="s">
        <v>188</v>
      </c>
      <c r="D619" s="37" t="n">
        <v>4</v>
      </c>
      <c r="E619" s="32" t="n">
        <v>3</v>
      </c>
      <c r="F619" s="33" t="s">
        <v>75</v>
      </c>
      <c r="G619" s="33" t="s">
        <v>825</v>
      </c>
      <c r="H619" s="33"/>
    </row>
    <row r="620" customFormat="false" ht="15.75" hidden="false" customHeight="false" outlineLevel="0" collapsed="false">
      <c r="A620" s="30" t="n">
        <f aca="false">A619+1</f>
        <v>9</v>
      </c>
      <c r="B620" s="24" t="s">
        <v>200</v>
      </c>
      <c r="C620" s="36" t="s">
        <v>206</v>
      </c>
      <c r="D620" s="37" t="n">
        <v>3</v>
      </c>
      <c r="E620" s="32" t="n">
        <v>4</v>
      </c>
      <c r="F620" s="33" t="s">
        <v>75</v>
      </c>
      <c r="G620" s="33" t="s">
        <v>825</v>
      </c>
      <c r="H620" s="33"/>
    </row>
    <row r="621" customFormat="false" ht="15.75" hidden="false" customHeight="false" outlineLevel="0" collapsed="false">
      <c r="A621" s="30" t="n">
        <f aca="false">A620+1</f>
        <v>10</v>
      </c>
      <c r="B621" s="24" t="s">
        <v>221</v>
      </c>
      <c r="C621" s="36" t="s">
        <v>228</v>
      </c>
      <c r="D621" s="37" t="n">
        <v>2</v>
      </c>
      <c r="E621" s="32" t="n">
        <v>5</v>
      </c>
      <c r="F621" s="33" t="s">
        <v>75</v>
      </c>
      <c r="G621" s="33" t="s">
        <v>825</v>
      </c>
      <c r="H621" s="33"/>
    </row>
    <row r="622" customFormat="false" ht="15.75" hidden="false" customHeight="false" outlineLevel="0" collapsed="false">
      <c r="A622" s="30" t="n">
        <f aca="false">A621+1</f>
        <v>11</v>
      </c>
      <c r="B622" s="24" t="s">
        <v>231</v>
      </c>
      <c r="C622" s="36" t="s">
        <v>237</v>
      </c>
      <c r="D622" s="37" t="n">
        <v>2</v>
      </c>
      <c r="E622" s="32" t="n">
        <v>11</v>
      </c>
      <c r="F622" s="33" t="s">
        <v>75</v>
      </c>
      <c r="G622" s="33" t="s">
        <v>825</v>
      </c>
      <c r="H622" s="33"/>
    </row>
    <row r="623" customFormat="false" ht="15.75" hidden="false" customHeight="false" outlineLevel="0" collapsed="false">
      <c r="A623" s="30" t="n">
        <f aca="false">A622+1</f>
        <v>12</v>
      </c>
      <c r="B623" s="24" t="s">
        <v>243</v>
      </c>
      <c r="C623" s="61" t="s">
        <v>249</v>
      </c>
      <c r="D623" s="62" t="n">
        <v>2</v>
      </c>
      <c r="E623" s="32" t="n">
        <v>1</v>
      </c>
      <c r="F623" s="33"/>
      <c r="G623" s="33" t="s">
        <v>825</v>
      </c>
      <c r="H623" s="33" t="s">
        <v>250</v>
      </c>
    </row>
    <row r="624" customFormat="false" ht="15.75" hidden="false" customHeight="false" outlineLevel="0" collapsed="false">
      <c r="A624" s="30" t="n">
        <f aca="false">A623+1</f>
        <v>13</v>
      </c>
      <c r="B624" s="24" t="s">
        <v>283</v>
      </c>
      <c r="C624" s="61" t="s">
        <v>291</v>
      </c>
      <c r="D624" s="62" t="n">
        <v>2</v>
      </c>
      <c r="E624" s="32" t="n">
        <v>1</v>
      </c>
      <c r="F624" s="33" t="s">
        <v>153</v>
      </c>
      <c r="G624" s="31" t="s">
        <v>827</v>
      </c>
      <c r="H624" s="33"/>
    </row>
    <row r="625" customFormat="false" ht="15.75" hidden="false" customHeight="false" outlineLevel="0" collapsed="false">
      <c r="A625" s="30" t="n">
        <f aca="false">A624+1</f>
        <v>14</v>
      </c>
      <c r="B625" s="24" t="s">
        <v>297</v>
      </c>
      <c r="C625" s="61" t="s">
        <v>300</v>
      </c>
      <c r="D625" s="62" t="n">
        <v>3</v>
      </c>
      <c r="E625" s="32" t="n">
        <v>33</v>
      </c>
      <c r="F625" s="33" t="s">
        <v>153</v>
      </c>
      <c r="G625" s="31" t="s">
        <v>827</v>
      </c>
      <c r="H625" s="33" t="s">
        <v>94</v>
      </c>
    </row>
    <row r="626" customFormat="false" ht="15.75" hidden="false" customHeight="false" outlineLevel="0" collapsed="false">
      <c r="A626" s="30" t="n">
        <f aca="false">A625+1</f>
        <v>15</v>
      </c>
      <c r="B626" s="24" t="s">
        <v>303</v>
      </c>
      <c r="C626" s="61" t="s">
        <v>305</v>
      </c>
      <c r="D626" s="62" t="n">
        <v>2</v>
      </c>
      <c r="E626" s="32" t="n">
        <v>4</v>
      </c>
      <c r="F626" s="33" t="s">
        <v>153</v>
      </c>
      <c r="G626" s="31" t="s">
        <v>827</v>
      </c>
      <c r="H626" s="33"/>
    </row>
    <row r="627" customFormat="false" ht="15.75" hidden="false" customHeight="false" outlineLevel="0" collapsed="false">
      <c r="A627" s="30" t="n">
        <f aca="false">A626+1</f>
        <v>16</v>
      </c>
      <c r="B627" s="24" t="s">
        <v>346</v>
      </c>
      <c r="C627" s="24" t="s">
        <v>350</v>
      </c>
      <c r="D627" s="32" t="n">
        <v>2</v>
      </c>
      <c r="E627" s="32" t="n">
        <v>8</v>
      </c>
      <c r="F627" s="33" t="s">
        <v>337</v>
      </c>
      <c r="G627" s="33" t="s">
        <v>825</v>
      </c>
      <c r="H627" s="33"/>
    </row>
    <row r="628" customFormat="false" ht="15.75" hidden="false" customHeight="false" outlineLevel="0" collapsed="false">
      <c r="A628" s="30" t="n">
        <f aca="false">A627+1</f>
        <v>17</v>
      </c>
      <c r="B628" s="24" t="s">
        <v>410</v>
      </c>
      <c r="C628" s="24" t="s">
        <v>414</v>
      </c>
      <c r="D628" s="32" t="n">
        <v>3</v>
      </c>
      <c r="E628" s="32" t="n">
        <v>6</v>
      </c>
      <c r="F628" s="33" t="s">
        <v>396</v>
      </c>
      <c r="G628" s="33" t="s">
        <v>825</v>
      </c>
      <c r="H628" s="33"/>
    </row>
    <row r="629" customFormat="false" ht="15.75" hidden="false" customHeight="false" outlineLevel="0" collapsed="false">
      <c r="A629" s="30" t="n">
        <f aca="false">A628+1</f>
        <v>18</v>
      </c>
      <c r="B629" s="24" t="s">
        <v>467</v>
      </c>
      <c r="C629" s="24" t="s">
        <v>472</v>
      </c>
      <c r="D629" s="32" t="n">
        <v>2</v>
      </c>
      <c r="E629" s="32" t="n">
        <v>9</v>
      </c>
      <c r="F629" s="33" t="s">
        <v>337</v>
      </c>
      <c r="G629" s="33" t="s">
        <v>825</v>
      </c>
      <c r="H629" s="33"/>
    </row>
    <row r="630" customFormat="false" ht="15.75" hidden="false" customHeight="false" outlineLevel="0" collapsed="false">
      <c r="A630" s="30" t="n">
        <f aca="false">A629+1</f>
        <v>19</v>
      </c>
      <c r="B630" s="24" t="s">
        <v>507</v>
      </c>
      <c r="C630" s="24" t="s">
        <v>517</v>
      </c>
      <c r="D630" s="32" t="n">
        <v>2</v>
      </c>
      <c r="E630" s="32" t="n">
        <v>17</v>
      </c>
      <c r="F630" s="33" t="s">
        <v>513</v>
      </c>
      <c r="G630" s="33" t="s">
        <v>825</v>
      </c>
      <c r="H630" s="33"/>
    </row>
    <row r="631" customFormat="false" ht="15.75" hidden="false" customHeight="false" outlineLevel="0" collapsed="false">
      <c r="A631" s="30" t="n">
        <f aca="false">A630+1</f>
        <v>20</v>
      </c>
      <c r="B631" s="24" t="s">
        <v>519</v>
      </c>
      <c r="C631" s="24" t="s">
        <v>524</v>
      </c>
      <c r="D631" s="32" t="n">
        <v>3</v>
      </c>
      <c r="E631" s="32" t="n">
        <v>16</v>
      </c>
      <c r="F631" s="33" t="s">
        <v>513</v>
      </c>
      <c r="G631" s="33" t="s">
        <v>825</v>
      </c>
      <c r="H631" s="33"/>
    </row>
    <row r="632" customFormat="false" ht="15.75" hidden="false" customHeight="false" outlineLevel="0" collapsed="false">
      <c r="A632" s="30" t="n">
        <f aca="false">A631+1</f>
        <v>21</v>
      </c>
      <c r="B632" s="24" t="s">
        <v>526</v>
      </c>
      <c r="C632" s="24" t="s">
        <v>532</v>
      </c>
      <c r="D632" s="32" t="n">
        <v>3</v>
      </c>
      <c r="E632" s="32" t="n">
        <v>20</v>
      </c>
      <c r="F632" s="33" t="s">
        <v>513</v>
      </c>
      <c r="G632" s="33" t="s">
        <v>825</v>
      </c>
      <c r="H632" s="33"/>
    </row>
    <row r="633" customFormat="false" ht="15.75" hidden="false" customHeight="false" outlineLevel="0" collapsed="false">
      <c r="A633" s="30" t="n">
        <f aca="false">A632+1</f>
        <v>22</v>
      </c>
      <c r="B633" s="132" t="s">
        <v>571</v>
      </c>
      <c r="C633" s="132" t="s">
        <v>579</v>
      </c>
      <c r="D633" s="134" t="n">
        <v>2</v>
      </c>
      <c r="E633" s="134" t="n">
        <v>5</v>
      </c>
      <c r="F633" s="135" t="s">
        <v>75</v>
      </c>
      <c r="G633" s="31" t="s">
        <v>827</v>
      </c>
      <c r="H633" s="33" t="s">
        <v>94</v>
      </c>
    </row>
    <row r="634" customFormat="false" ht="15.75" hidden="false" customHeight="false" outlineLevel="0" collapsed="false">
      <c r="A634" s="30" t="n">
        <f aca="false">A633+1</f>
        <v>23</v>
      </c>
      <c r="B634" s="36" t="s">
        <v>585</v>
      </c>
      <c r="C634" s="132" t="s">
        <v>590</v>
      </c>
      <c r="D634" s="134" t="n">
        <v>4</v>
      </c>
      <c r="E634" s="134" t="n">
        <v>31</v>
      </c>
      <c r="F634" s="135" t="s">
        <v>75</v>
      </c>
      <c r="G634" s="31" t="s">
        <v>827</v>
      </c>
      <c r="H634" s="33"/>
    </row>
    <row r="635" customFormat="false" ht="15.75" hidden="false" customHeight="false" outlineLevel="0" collapsed="false">
      <c r="A635" s="30" t="n">
        <f aca="false">A634+1</f>
        <v>24</v>
      </c>
      <c r="B635" s="36" t="s">
        <v>597</v>
      </c>
      <c r="C635" s="132" t="s">
        <v>602</v>
      </c>
      <c r="D635" s="134" t="n">
        <v>2</v>
      </c>
      <c r="E635" s="134" t="n">
        <v>6</v>
      </c>
      <c r="F635" s="135" t="s">
        <v>161</v>
      </c>
      <c r="G635" s="31" t="s">
        <v>827</v>
      </c>
      <c r="H635" s="33"/>
    </row>
    <row r="636" customFormat="false" ht="15.75" hidden="false" customHeight="false" outlineLevel="0" collapsed="false">
      <c r="A636" s="30" t="n">
        <f aca="false">A635+1</f>
        <v>25</v>
      </c>
      <c r="B636" s="36" t="s">
        <v>604</v>
      </c>
      <c r="C636" s="132" t="s">
        <v>608</v>
      </c>
      <c r="D636" s="134" t="n">
        <v>2</v>
      </c>
      <c r="E636" s="134" t="n">
        <v>10</v>
      </c>
      <c r="F636" s="135" t="s">
        <v>606</v>
      </c>
      <c r="G636" s="31" t="s">
        <v>827</v>
      </c>
      <c r="H636" s="33"/>
    </row>
    <row r="637" customFormat="false" ht="15.75" hidden="false" customHeight="false" outlineLevel="0" collapsed="false">
      <c r="A637" s="30" t="n">
        <f aca="false">A636+1</f>
        <v>26</v>
      </c>
      <c r="B637" s="36" t="s">
        <v>611</v>
      </c>
      <c r="C637" s="132" t="s">
        <v>614</v>
      </c>
      <c r="D637" s="134" t="n">
        <v>2</v>
      </c>
      <c r="E637" s="134" t="n">
        <v>1</v>
      </c>
      <c r="F637" s="135" t="s">
        <v>606</v>
      </c>
      <c r="G637" s="31" t="s">
        <v>827</v>
      </c>
      <c r="H637" s="33"/>
    </row>
    <row r="638" customFormat="false" ht="15.75" hidden="false" customHeight="false" outlineLevel="0" collapsed="false">
      <c r="A638" s="30" t="n">
        <f aca="false">A637+1</f>
        <v>27</v>
      </c>
      <c r="B638" s="36" t="s">
        <v>616</v>
      </c>
      <c r="C638" s="132" t="s">
        <v>619</v>
      </c>
      <c r="D638" s="134" t="n">
        <v>3</v>
      </c>
      <c r="E638" s="134" t="n">
        <v>5</v>
      </c>
      <c r="F638" s="33" t="s">
        <v>792</v>
      </c>
      <c r="G638" s="31" t="s">
        <v>827</v>
      </c>
      <c r="H638" s="33" t="s">
        <v>826</v>
      </c>
    </row>
    <row r="639" customFormat="false" ht="15.75" hidden="false" customHeight="false" outlineLevel="0" collapsed="false">
      <c r="A639" s="30" t="n">
        <f aca="false">A638+1</f>
        <v>28</v>
      </c>
      <c r="B639" s="36" t="s">
        <v>621</v>
      </c>
      <c r="C639" s="147" t="s">
        <v>626</v>
      </c>
      <c r="D639" s="134" t="n">
        <v>3</v>
      </c>
      <c r="E639" s="134" t="n">
        <v>7</v>
      </c>
      <c r="F639" s="135" t="s">
        <v>606</v>
      </c>
      <c r="G639" s="31" t="s">
        <v>827</v>
      </c>
      <c r="H639" s="33"/>
    </row>
    <row r="640" customFormat="false" ht="15.75" hidden="false" customHeight="false" outlineLevel="0" collapsed="false">
      <c r="A640" s="30" t="n">
        <f aca="false">A639+1</f>
        <v>29</v>
      </c>
      <c r="B640" s="36" t="s">
        <v>628</v>
      </c>
      <c r="C640" s="132" t="s">
        <v>631</v>
      </c>
      <c r="D640" s="134" t="n">
        <v>2</v>
      </c>
      <c r="E640" s="134" t="n">
        <v>7</v>
      </c>
      <c r="F640" s="135" t="s">
        <v>161</v>
      </c>
      <c r="G640" s="31" t="s">
        <v>827</v>
      </c>
      <c r="H640" s="33"/>
    </row>
    <row r="641" customFormat="false" ht="15.75" hidden="false" customHeight="false" outlineLevel="0" collapsed="false">
      <c r="A641" s="30" t="n">
        <f aca="false">A640+1</f>
        <v>30</v>
      </c>
      <c r="B641" s="36" t="s">
        <v>634</v>
      </c>
      <c r="C641" s="132" t="s">
        <v>637</v>
      </c>
      <c r="D641" s="134" t="n">
        <v>2</v>
      </c>
      <c r="E641" s="134" t="n">
        <v>7</v>
      </c>
      <c r="F641" s="153" t="s">
        <v>161</v>
      </c>
      <c r="G641" s="31" t="s">
        <v>827</v>
      </c>
      <c r="H641" s="33" t="s">
        <v>94</v>
      </c>
    </row>
    <row r="642" customFormat="false" ht="15.75" hidden="false" customHeight="false" outlineLevel="0" collapsed="false">
      <c r="A642" s="30" t="n">
        <f aca="false">A641+1</f>
        <v>31</v>
      </c>
      <c r="B642" s="36" t="s">
        <v>639</v>
      </c>
      <c r="C642" s="132" t="s">
        <v>641</v>
      </c>
      <c r="D642" s="134" t="n">
        <v>2</v>
      </c>
      <c r="E642" s="134" t="n">
        <v>10</v>
      </c>
      <c r="F642" s="135" t="s">
        <v>161</v>
      </c>
      <c r="G642" s="31" t="s">
        <v>827</v>
      </c>
      <c r="H642" s="33"/>
    </row>
    <row r="643" customFormat="false" ht="15.75" hidden="false" customHeight="false" outlineLevel="0" collapsed="false">
      <c r="A643" s="30" t="n">
        <f aca="false">A642+1</f>
        <v>32</v>
      </c>
      <c r="B643" s="36" t="s">
        <v>645</v>
      </c>
      <c r="C643" s="132" t="s">
        <v>650</v>
      </c>
      <c r="D643" s="134" t="n">
        <v>3</v>
      </c>
      <c r="E643" s="134" t="n">
        <v>22</v>
      </c>
      <c r="F643" s="135" t="s">
        <v>651</v>
      </c>
      <c r="G643" s="31" t="s">
        <v>827</v>
      </c>
      <c r="H643" s="33"/>
    </row>
    <row r="644" customFormat="false" ht="15.75" hidden="false" customHeight="false" outlineLevel="0" collapsed="false">
      <c r="A644" s="30" t="n">
        <f aca="false">A643+1</f>
        <v>33</v>
      </c>
      <c r="B644" s="36" t="s">
        <v>654</v>
      </c>
      <c r="C644" s="132" t="s">
        <v>657</v>
      </c>
      <c r="D644" s="134" t="n">
        <v>3</v>
      </c>
      <c r="E644" s="134" t="n">
        <v>18</v>
      </c>
      <c r="F644" s="135" t="s">
        <v>651</v>
      </c>
      <c r="G644" s="31" t="s">
        <v>827</v>
      </c>
      <c r="H644" s="33"/>
    </row>
    <row r="645" customFormat="false" ht="15.75" hidden="false" customHeight="false" outlineLevel="0" collapsed="false">
      <c r="A645" s="30" t="n">
        <f aca="false">A644+1</f>
        <v>34</v>
      </c>
      <c r="B645" s="36" t="s">
        <v>661</v>
      </c>
      <c r="C645" s="132" t="s">
        <v>810</v>
      </c>
      <c r="D645" s="134" t="n">
        <v>2</v>
      </c>
      <c r="E645" s="134" t="n">
        <v>11</v>
      </c>
      <c r="F645" s="135" t="s">
        <v>6</v>
      </c>
      <c r="G645" s="31" t="s">
        <v>827</v>
      </c>
      <c r="H645" s="33"/>
    </row>
    <row r="646" customFormat="false" ht="15.75" hidden="false" customHeight="false" outlineLevel="0" collapsed="false">
      <c r="A646" s="30" t="n">
        <f aca="false">A645+1</f>
        <v>35</v>
      </c>
      <c r="B646" s="36" t="s">
        <v>811</v>
      </c>
      <c r="C646" s="132" t="s">
        <v>670</v>
      </c>
      <c r="D646" s="134" t="n">
        <v>2</v>
      </c>
      <c r="E646" s="134" t="n">
        <v>4</v>
      </c>
      <c r="F646" s="135" t="s">
        <v>6</v>
      </c>
      <c r="G646" s="31" t="s">
        <v>827</v>
      </c>
      <c r="H646" s="33" t="s">
        <v>600</v>
      </c>
    </row>
    <row r="647" customFormat="false" ht="15.75" hidden="false" customHeight="false" outlineLevel="0" collapsed="false">
      <c r="A647" s="30" t="n">
        <f aca="false">A646+1</f>
        <v>36</v>
      </c>
      <c r="B647" s="36" t="s">
        <v>672</v>
      </c>
      <c r="C647" s="132" t="s">
        <v>674</v>
      </c>
      <c r="D647" s="134" t="n">
        <v>2</v>
      </c>
      <c r="E647" s="134" t="n">
        <v>9</v>
      </c>
      <c r="F647" s="135" t="s">
        <v>6</v>
      </c>
      <c r="G647" s="31" t="s">
        <v>827</v>
      </c>
      <c r="H647" s="33"/>
    </row>
    <row r="648" customFormat="false" ht="15.75" hidden="false" customHeight="false" outlineLevel="0" collapsed="false">
      <c r="A648" s="30" t="n">
        <f aca="false">A647+1</f>
        <v>37</v>
      </c>
      <c r="B648" s="36" t="s">
        <v>676</v>
      </c>
      <c r="C648" s="182" t="s">
        <v>683</v>
      </c>
      <c r="D648" s="219"/>
      <c r="E648" s="134" t="n">
        <v>66</v>
      </c>
      <c r="F648" s="131" t="s">
        <v>795</v>
      </c>
      <c r="G648" s="31" t="s">
        <v>827</v>
      </c>
      <c r="H648" s="33" t="s">
        <v>826</v>
      </c>
    </row>
    <row r="649" customFormat="false" ht="15.75" hidden="false" customHeight="false" outlineLevel="0" collapsed="false">
      <c r="A649" s="30" t="n">
        <f aca="false">A648+1</f>
        <v>38</v>
      </c>
      <c r="B649" s="36" t="s">
        <v>685</v>
      </c>
      <c r="C649" s="147" t="s">
        <v>477</v>
      </c>
      <c r="D649" s="134"/>
      <c r="E649" s="134" t="n">
        <v>4</v>
      </c>
      <c r="F649" s="135" t="s">
        <v>681</v>
      </c>
      <c r="G649" s="31" t="s">
        <v>827</v>
      </c>
      <c r="H649" s="33"/>
    </row>
    <row r="650" customFormat="false" ht="15.75" hidden="false" customHeight="false" outlineLevel="0" collapsed="false">
      <c r="A650" s="30" t="n">
        <f aca="false">A649+1</f>
        <v>39</v>
      </c>
      <c r="B650" s="36" t="s">
        <v>691</v>
      </c>
      <c r="C650" s="147" t="s">
        <v>695</v>
      </c>
      <c r="D650" s="134" t="n">
        <v>2</v>
      </c>
      <c r="E650" s="134" t="n">
        <v>9</v>
      </c>
      <c r="F650" s="135" t="s">
        <v>681</v>
      </c>
      <c r="G650" s="31" t="s">
        <v>827</v>
      </c>
      <c r="H650" s="33"/>
    </row>
    <row r="651" customFormat="false" ht="15.75" hidden="false" customHeight="false" outlineLevel="0" collapsed="false">
      <c r="A651" s="30" t="n">
        <f aca="false">A650+1</f>
        <v>40</v>
      </c>
      <c r="B651" s="36" t="s">
        <v>701</v>
      </c>
      <c r="C651" s="147" t="s">
        <v>702</v>
      </c>
      <c r="D651" s="134" t="n">
        <v>2</v>
      </c>
      <c r="E651" s="134" t="n">
        <v>2</v>
      </c>
      <c r="F651" s="135" t="s">
        <v>681</v>
      </c>
      <c r="G651" s="31" t="s">
        <v>827</v>
      </c>
      <c r="H651" s="33"/>
    </row>
    <row r="652" customFormat="false" ht="15.75" hidden="false" customHeight="false" outlineLevel="0" collapsed="false">
      <c r="A652" s="30" t="n">
        <f aca="false">A651+1</f>
        <v>41</v>
      </c>
      <c r="B652" s="36" t="s">
        <v>704</v>
      </c>
      <c r="C652" s="147" t="s">
        <v>695</v>
      </c>
      <c r="D652" s="134" t="n">
        <v>2</v>
      </c>
      <c r="E652" s="134" t="n">
        <v>31</v>
      </c>
      <c r="F652" s="135" t="s">
        <v>681</v>
      </c>
      <c r="G652" s="31" t="s">
        <v>827</v>
      </c>
      <c r="H652" s="33" t="s">
        <v>710</v>
      </c>
    </row>
    <row r="653" customFormat="false" ht="15.75" hidden="false" customHeight="false" outlineLevel="0" collapsed="false">
      <c r="A653" s="30" t="n">
        <f aca="false">A652+1</f>
        <v>42</v>
      </c>
      <c r="B653" s="36" t="s">
        <v>712</v>
      </c>
      <c r="C653" s="132" t="s">
        <v>649</v>
      </c>
      <c r="D653" s="134" t="n">
        <v>2</v>
      </c>
      <c r="E653" s="134" t="n">
        <v>26</v>
      </c>
      <c r="F653" s="33" t="s">
        <v>792</v>
      </c>
      <c r="G653" s="31" t="s">
        <v>827</v>
      </c>
      <c r="H653" s="33" t="s">
        <v>826</v>
      </c>
    </row>
    <row r="654" customFormat="false" ht="15.75" hidden="false" customHeight="false" outlineLevel="0" collapsed="false">
      <c r="A654" s="30" t="n">
        <f aca="false">A653+1</f>
        <v>43</v>
      </c>
      <c r="B654" s="36" t="s">
        <v>722</v>
      </c>
      <c r="C654" s="132" t="s">
        <v>649</v>
      </c>
      <c r="D654" s="134" t="n">
        <v>2</v>
      </c>
      <c r="E654" s="134" t="n">
        <v>31</v>
      </c>
      <c r="F654" s="33" t="s">
        <v>792</v>
      </c>
      <c r="G654" s="31" t="s">
        <v>827</v>
      </c>
      <c r="H654" s="33" t="s">
        <v>826</v>
      </c>
    </row>
    <row r="655" customFormat="false" ht="15.75" hidden="false" customHeight="false" outlineLevel="0" collapsed="false">
      <c r="A655" s="30" t="n">
        <f aca="false">A654+1</f>
        <v>44</v>
      </c>
      <c r="B655" s="36" t="s">
        <v>729</v>
      </c>
      <c r="C655" s="132" t="s">
        <v>736</v>
      </c>
      <c r="D655" s="134" t="n">
        <v>2</v>
      </c>
      <c r="E655" s="134" t="n">
        <v>12</v>
      </c>
      <c r="F655" s="135" t="s">
        <v>733</v>
      </c>
      <c r="G655" s="31" t="s">
        <v>827</v>
      </c>
      <c r="H655" s="33"/>
    </row>
    <row r="656" customFormat="false" ht="15.75" hidden="false" customHeight="false" outlineLevel="0" collapsed="false">
      <c r="A656" s="30" t="n">
        <f aca="false">A655+1</f>
        <v>45</v>
      </c>
      <c r="B656" s="36" t="s">
        <v>739</v>
      </c>
      <c r="C656" s="132" t="s">
        <v>649</v>
      </c>
      <c r="D656" s="134" t="n">
        <v>2</v>
      </c>
      <c r="E656" s="134" t="n">
        <v>7</v>
      </c>
      <c r="F656" s="33" t="s">
        <v>792</v>
      </c>
      <c r="G656" s="31" t="s">
        <v>827</v>
      </c>
      <c r="H656" s="33" t="s">
        <v>826</v>
      </c>
    </row>
    <row r="657" customFormat="false" ht="15.75" hidden="false" customHeight="false" outlineLevel="0" collapsed="false">
      <c r="A657" s="30" t="n">
        <f aca="false">A656+1</f>
        <v>46</v>
      </c>
      <c r="B657" s="36" t="s">
        <v>743</v>
      </c>
      <c r="C657" s="132" t="s">
        <v>748</v>
      </c>
      <c r="D657" s="134" t="n">
        <v>2</v>
      </c>
      <c r="E657" s="134" t="n">
        <v>22</v>
      </c>
      <c r="F657" s="135" t="s">
        <v>733</v>
      </c>
      <c r="G657" s="31" t="s">
        <v>827</v>
      </c>
      <c r="H657" s="33"/>
    </row>
    <row r="658" customFormat="false" ht="15.75" hidden="false" customHeight="false" outlineLevel="0" collapsed="false">
      <c r="A658" s="30" t="n">
        <f aca="false">A657+1</f>
        <v>47</v>
      </c>
      <c r="B658" s="36" t="s">
        <v>751</v>
      </c>
      <c r="C658" s="132" t="s">
        <v>649</v>
      </c>
      <c r="D658" s="134" t="n">
        <v>2</v>
      </c>
      <c r="E658" s="134" t="n">
        <v>34</v>
      </c>
      <c r="F658" s="33" t="s">
        <v>792</v>
      </c>
      <c r="G658" s="31" t="s">
        <v>827</v>
      </c>
      <c r="H658" s="33" t="s">
        <v>826</v>
      </c>
    </row>
    <row r="659" customFormat="false" ht="15.75" hidden="false" customHeight="false" outlineLevel="0" collapsed="false">
      <c r="A659" s="30" t="n">
        <f aca="false">A658+1</f>
        <v>48</v>
      </c>
      <c r="B659" s="36" t="s">
        <v>757</v>
      </c>
      <c r="C659" s="196" t="s">
        <v>760</v>
      </c>
      <c r="D659" s="134" t="n">
        <v>2</v>
      </c>
      <c r="E659" s="134" t="n">
        <v>47</v>
      </c>
      <c r="F659" s="135" t="s">
        <v>718</v>
      </c>
      <c r="G659" s="31" t="s">
        <v>827</v>
      </c>
      <c r="H659" s="33"/>
    </row>
    <row r="660" customFormat="false" ht="15.75" hidden="false" customHeight="false" outlineLevel="0" collapsed="false">
      <c r="A660" s="30" t="n">
        <f aca="false">A659+1</f>
        <v>49</v>
      </c>
      <c r="B660" s="36" t="s">
        <v>763</v>
      </c>
      <c r="C660" s="196" t="s">
        <v>765</v>
      </c>
      <c r="D660" s="134" t="n">
        <v>3</v>
      </c>
      <c r="E660" s="134" t="n">
        <v>11</v>
      </c>
      <c r="F660" s="135" t="s">
        <v>733</v>
      </c>
      <c r="G660" s="31" t="s">
        <v>827</v>
      </c>
      <c r="H660" s="33"/>
    </row>
    <row r="661" customFormat="false" ht="15.75" hidden="false" customHeight="false" outlineLevel="0" collapsed="false">
      <c r="A661" s="30" t="n">
        <f aca="false">A660+1</f>
        <v>50</v>
      </c>
      <c r="B661" s="36" t="s">
        <v>768</v>
      </c>
      <c r="C661" s="196" t="s">
        <v>812</v>
      </c>
      <c r="D661" s="134" t="n">
        <v>2</v>
      </c>
      <c r="E661" s="134" t="n">
        <v>42</v>
      </c>
      <c r="F661" s="33" t="s">
        <v>792</v>
      </c>
      <c r="G661" s="31" t="s">
        <v>827</v>
      </c>
      <c r="H661" s="33" t="s">
        <v>826</v>
      </c>
    </row>
    <row r="662" customFormat="false" ht="15.75" hidden="false" customHeight="false" outlineLevel="0" collapsed="false">
      <c r="A662" s="30" t="n">
        <f aca="false">A661+1</f>
        <v>51</v>
      </c>
      <c r="B662" s="36" t="s">
        <v>777</v>
      </c>
      <c r="C662" s="203" t="s">
        <v>686</v>
      </c>
      <c r="D662" s="134" t="n">
        <v>2</v>
      </c>
      <c r="E662" s="134" t="n">
        <v>41</v>
      </c>
      <c r="F662" s="135" t="s">
        <v>343</v>
      </c>
      <c r="G662" s="31" t="s">
        <v>827</v>
      </c>
      <c r="H662" s="33"/>
    </row>
    <row r="663" customFormat="false" ht="15.75" hidden="false" customHeight="false" outlineLevel="0" collapsed="false">
      <c r="A663" s="18" t="n">
        <f aca="false">A662+1</f>
        <v>52</v>
      </c>
      <c r="B663" s="38" t="s">
        <v>777</v>
      </c>
      <c r="C663" s="231" t="s">
        <v>686</v>
      </c>
      <c r="D663" s="145" t="n">
        <v>2</v>
      </c>
      <c r="E663" s="145" t="n">
        <v>40</v>
      </c>
      <c r="F663" s="146" t="s">
        <v>429</v>
      </c>
      <c r="G663" s="20" t="s">
        <v>827</v>
      </c>
      <c r="H663" s="22"/>
    </row>
    <row r="664" customFormat="false" ht="28.5" hidden="false" customHeight="true" outlineLevel="0" collapsed="false">
      <c r="A664" s="226"/>
      <c r="B664" s="227" t="s">
        <v>838</v>
      </c>
      <c r="C664" s="226"/>
      <c r="D664" s="226"/>
      <c r="E664" s="226"/>
      <c r="F664" s="226"/>
      <c r="G664" s="226"/>
      <c r="H664" s="5"/>
    </row>
    <row r="665" customFormat="false" ht="40.5" hidden="false" customHeight="true" outlineLevel="0" collapsed="false">
      <c r="A665" s="14" t="s">
        <v>8</v>
      </c>
      <c r="B665" s="14" t="s">
        <v>788</v>
      </c>
      <c r="C665" s="14" t="s">
        <v>9</v>
      </c>
      <c r="D665" s="14" t="s">
        <v>11</v>
      </c>
      <c r="E665" s="14" t="s">
        <v>789</v>
      </c>
      <c r="F665" s="14" t="s">
        <v>790</v>
      </c>
      <c r="G665" s="209" t="s">
        <v>823</v>
      </c>
      <c r="H665" s="209" t="s">
        <v>824</v>
      </c>
    </row>
    <row r="666" customFormat="false" ht="15.75" hidden="false" customHeight="false" outlineLevel="0" collapsed="false">
      <c r="A666" s="30" t="n">
        <v>1</v>
      </c>
      <c r="B666" s="24" t="s">
        <v>73</v>
      </c>
      <c r="C666" s="36" t="s">
        <v>87</v>
      </c>
      <c r="D666" s="37" t="n">
        <v>4</v>
      </c>
      <c r="E666" s="32" t="n">
        <v>2</v>
      </c>
      <c r="F666" s="33" t="s">
        <v>75</v>
      </c>
      <c r="G666" s="33" t="s">
        <v>825</v>
      </c>
      <c r="H666" s="33"/>
    </row>
    <row r="667" customFormat="false" ht="15.75" hidden="false" customHeight="false" outlineLevel="0" collapsed="false">
      <c r="A667" s="30" t="n">
        <f aca="false">A666+1</f>
        <v>2</v>
      </c>
      <c r="B667" s="24" t="s">
        <v>97</v>
      </c>
      <c r="C667" s="36" t="s">
        <v>106</v>
      </c>
      <c r="D667" s="37" t="n">
        <v>2</v>
      </c>
      <c r="E667" s="32" t="n">
        <v>1</v>
      </c>
      <c r="F667" s="33" t="s">
        <v>75</v>
      </c>
      <c r="G667" s="33" t="s">
        <v>825</v>
      </c>
      <c r="H667" s="33"/>
    </row>
    <row r="668" customFormat="false" ht="15.75" hidden="false" customHeight="false" outlineLevel="0" collapsed="false">
      <c r="A668" s="30" t="n">
        <f aca="false">A667+1</f>
        <v>3</v>
      </c>
      <c r="B668" s="24" t="s">
        <v>132</v>
      </c>
      <c r="C668" s="36" t="s">
        <v>140</v>
      </c>
      <c r="D668" s="37" t="n">
        <v>3</v>
      </c>
      <c r="E668" s="32" t="n">
        <v>1</v>
      </c>
      <c r="F668" s="33" t="s">
        <v>75</v>
      </c>
      <c r="G668" s="33" t="s">
        <v>825</v>
      </c>
      <c r="H668" s="33"/>
    </row>
    <row r="669" customFormat="false" ht="15.75" hidden="false" customHeight="false" outlineLevel="0" collapsed="false">
      <c r="A669" s="30" t="n">
        <f aca="false">A668+1</f>
        <v>4</v>
      </c>
      <c r="B669" s="24" t="s">
        <v>158</v>
      </c>
      <c r="C669" s="36" t="s">
        <v>166</v>
      </c>
      <c r="D669" s="37" t="n">
        <v>2</v>
      </c>
      <c r="E669" s="32" t="n">
        <v>3</v>
      </c>
      <c r="F669" s="33" t="s">
        <v>75</v>
      </c>
      <c r="G669" s="33" t="s">
        <v>825</v>
      </c>
      <c r="H669" s="33"/>
    </row>
    <row r="670" customFormat="false" ht="15.75" hidden="false" customHeight="false" outlineLevel="0" collapsed="false">
      <c r="A670" s="30" t="n">
        <f aca="false">A669+1</f>
        <v>5</v>
      </c>
      <c r="B670" s="24" t="s">
        <v>200</v>
      </c>
      <c r="C670" s="36" t="s">
        <v>207</v>
      </c>
      <c r="D670" s="37" t="n">
        <v>3</v>
      </c>
      <c r="E670" s="32" t="n">
        <v>31</v>
      </c>
      <c r="F670" s="33" t="s">
        <v>75</v>
      </c>
      <c r="G670" s="33" t="s">
        <v>825</v>
      </c>
      <c r="H670" s="33" t="s">
        <v>94</v>
      </c>
    </row>
    <row r="671" customFormat="false" ht="15.75" hidden="false" customHeight="false" outlineLevel="0" collapsed="false">
      <c r="A671" s="30" t="n">
        <f aca="false">A670+1</f>
        <v>6</v>
      </c>
      <c r="B671" s="24" t="s">
        <v>793</v>
      </c>
      <c r="C671" s="36" t="s">
        <v>216</v>
      </c>
      <c r="D671" s="37" t="n">
        <v>3</v>
      </c>
      <c r="E671" s="32" t="n">
        <v>3</v>
      </c>
      <c r="F671" s="33" t="s">
        <v>75</v>
      </c>
      <c r="G671" s="33" t="s">
        <v>825</v>
      </c>
      <c r="H671" s="33"/>
    </row>
    <row r="672" customFormat="false" ht="15.75" hidden="false" customHeight="false" outlineLevel="0" collapsed="false">
      <c r="A672" s="30" t="n">
        <f aca="false">A671+1</f>
        <v>7</v>
      </c>
      <c r="B672" s="24" t="s">
        <v>221</v>
      </c>
      <c r="C672" s="36" t="s">
        <v>229</v>
      </c>
      <c r="D672" s="37" t="n">
        <v>2</v>
      </c>
      <c r="E672" s="32" t="n">
        <v>19</v>
      </c>
      <c r="F672" s="33" t="s">
        <v>795</v>
      </c>
      <c r="G672" s="33" t="s">
        <v>825</v>
      </c>
      <c r="H672" s="33" t="s">
        <v>826</v>
      </c>
    </row>
    <row r="673" customFormat="false" ht="15.75" hidden="false" customHeight="false" outlineLevel="0" collapsed="false">
      <c r="A673" s="30" t="n">
        <f aca="false">A672+1</f>
        <v>8</v>
      </c>
      <c r="B673" s="24" t="s">
        <v>243</v>
      </c>
      <c r="C673" s="61" t="s">
        <v>251</v>
      </c>
      <c r="D673" s="62" t="n">
        <v>2</v>
      </c>
      <c r="E673" s="32" t="n">
        <v>1</v>
      </c>
      <c r="F673" s="33" t="s">
        <v>75</v>
      </c>
      <c r="G673" s="33" t="s">
        <v>825</v>
      </c>
      <c r="H673" s="33"/>
    </row>
    <row r="674" customFormat="false" ht="15.75" hidden="false" customHeight="false" outlineLevel="0" collapsed="false">
      <c r="A674" s="30" t="n">
        <f aca="false">A673+1</f>
        <v>9</v>
      </c>
      <c r="B674" s="24" t="s">
        <v>258</v>
      </c>
      <c r="C674" s="36" t="s">
        <v>265</v>
      </c>
      <c r="D674" s="37" t="n">
        <v>2</v>
      </c>
      <c r="E674" s="32" t="n">
        <v>2</v>
      </c>
      <c r="F674" s="33" t="s">
        <v>75</v>
      </c>
      <c r="G674" s="33" t="s">
        <v>825</v>
      </c>
      <c r="H674" s="33"/>
    </row>
    <row r="675" customFormat="false" ht="15.75" hidden="false" customHeight="false" outlineLevel="0" collapsed="false">
      <c r="A675" s="30" t="n">
        <f aca="false">A674+1</f>
        <v>10</v>
      </c>
      <c r="B675" s="24" t="s">
        <v>797</v>
      </c>
      <c r="C675" s="59" t="s">
        <v>275</v>
      </c>
      <c r="D675" s="37" t="n">
        <v>6</v>
      </c>
      <c r="E675" s="32" t="n">
        <v>6</v>
      </c>
      <c r="F675" s="33" t="s">
        <v>77</v>
      </c>
      <c r="G675" s="31" t="s">
        <v>827</v>
      </c>
      <c r="H675" s="33" t="s">
        <v>94</v>
      </c>
    </row>
    <row r="676" customFormat="false" ht="15.75" hidden="false" customHeight="false" outlineLevel="0" collapsed="false">
      <c r="A676" s="30" t="n">
        <f aca="false">A675+1</f>
        <v>11</v>
      </c>
      <c r="B676" s="24" t="s">
        <v>797</v>
      </c>
      <c r="C676" s="59" t="s">
        <v>276</v>
      </c>
      <c r="D676" s="37" t="n">
        <v>3</v>
      </c>
      <c r="E676" s="32" t="n">
        <v>8</v>
      </c>
      <c r="F676" s="33" t="s">
        <v>77</v>
      </c>
      <c r="G676" s="31" t="s">
        <v>827</v>
      </c>
      <c r="H676" s="33"/>
    </row>
    <row r="677" customFormat="false" ht="15.75" hidden="false" customHeight="false" outlineLevel="0" collapsed="false">
      <c r="A677" s="30" t="n">
        <f aca="false">A676+1</f>
        <v>12</v>
      </c>
      <c r="B677" s="24" t="s">
        <v>278</v>
      </c>
      <c r="C677" s="59" t="s">
        <v>135</v>
      </c>
      <c r="D677" s="37" t="n">
        <v>3</v>
      </c>
      <c r="E677" s="32" t="n">
        <v>2</v>
      </c>
      <c r="F677" s="33" t="s">
        <v>77</v>
      </c>
      <c r="G677" s="31" t="s">
        <v>827</v>
      </c>
      <c r="H677" s="33"/>
    </row>
    <row r="678" customFormat="false" ht="15.75" hidden="false" customHeight="false" outlineLevel="0" collapsed="false">
      <c r="A678" s="30" t="n">
        <f aca="false">A677+1</f>
        <v>13</v>
      </c>
      <c r="B678" s="24" t="s">
        <v>283</v>
      </c>
      <c r="C678" s="59" t="s">
        <v>292</v>
      </c>
      <c r="D678" s="37" t="n">
        <v>2</v>
      </c>
      <c r="E678" s="32" t="n">
        <v>10</v>
      </c>
      <c r="F678" s="33" t="s">
        <v>77</v>
      </c>
      <c r="G678" s="31" t="s">
        <v>827</v>
      </c>
      <c r="H678" s="33"/>
    </row>
    <row r="679" customFormat="false" ht="15.75" hidden="false" customHeight="false" outlineLevel="0" collapsed="false">
      <c r="A679" s="30" t="n">
        <f aca="false">A678+1</f>
        <v>14</v>
      </c>
      <c r="B679" s="24" t="s">
        <v>297</v>
      </c>
      <c r="C679" s="36" t="s">
        <v>301</v>
      </c>
      <c r="D679" s="37" t="n">
        <v>2</v>
      </c>
      <c r="E679" s="32" t="n">
        <v>35</v>
      </c>
      <c r="F679" s="33" t="s">
        <v>77</v>
      </c>
      <c r="G679" s="31" t="s">
        <v>827</v>
      </c>
      <c r="H679" s="33"/>
    </row>
    <row r="680" customFormat="false" ht="15.75" hidden="false" customHeight="false" outlineLevel="0" collapsed="false">
      <c r="A680" s="30" t="n">
        <f aca="false">A679+1</f>
        <v>15</v>
      </c>
      <c r="B680" s="24" t="s">
        <v>303</v>
      </c>
      <c r="C680" s="61" t="s">
        <v>203</v>
      </c>
      <c r="D680" s="62" t="n">
        <v>3</v>
      </c>
      <c r="E680" s="32" t="n">
        <v>8</v>
      </c>
      <c r="F680" s="33" t="s">
        <v>77</v>
      </c>
      <c r="G680" s="31" t="s">
        <v>827</v>
      </c>
      <c r="H680" s="33"/>
    </row>
    <row r="681" customFormat="false" ht="15.75" hidden="false" customHeight="false" outlineLevel="0" collapsed="false">
      <c r="A681" s="30" t="n">
        <f aca="false">A680+1</f>
        <v>16</v>
      </c>
      <c r="B681" s="132" t="s">
        <v>571</v>
      </c>
      <c r="C681" s="132" t="s">
        <v>580</v>
      </c>
      <c r="D681" s="134" t="n">
        <v>2</v>
      </c>
      <c r="E681" s="134" t="n">
        <v>16</v>
      </c>
      <c r="F681" s="135" t="s">
        <v>77</v>
      </c>
      <c r="G681" s="31" t="s">
        <v>827</v>
      </c>
      <c r="H681" s="33"/>
    </row>
    <row r="682" customFormat="false" ht="15.75" hidden="false" customHeight="false" outlineLevel="0" collapsed="false">
      <c r="A682" s="30" t="n">
        <f aca="false">A681+1</f>
        <v>17</v>
      </c>
      <c r="B682" s="36" t="s">
        <v>585</v>
      </c>
      <c r="C682" s="132" t="s">
        <v>591</v>
      </c>
      <c r="D682" s="134" t="n">
        <v>4</v>
      </c>
      <c r="E682" s="134" t="n">
        <v>44</v>
      </c>
      <c r="F682" s="135" t="s">
        <v>77</v>
      </c>
      <c r="G682" s="31" t="s">
        <v>827</v>
      </c>
      <c r="H682" s="33" t="s">
        <v>94</v>
      </c>
    </row>
    <row r="683" customFormat="false" ht="15.75" hidden="false" customHeight="false" outlineLevel="0" collapsed="false">
      <c r="A683" s="30" t="n">
        <f aca="false">A682+1</f>
        <v>18</v>
      </c>
      <c r="B683" s="36" t="s">
        <v>604</v>
      </c>
      <c r="C683" s="132" t="s">
        <v>609</v>
      </c>
      <c r="D683" s="134" t="n">
        <v>2</v>
      </c>
      <c r="E683" s="134" t="n">
        <v>8</v>
      </c>
      <c r="F683" s="135" t="s">
        <v>606</v>
      </c>
      <c r="G683" s="31" t="s">
        <v>827</v>
      </c>
      <c r="H683" s="33" t="s">
        <v>94</v>
      </c>
    </row>
    <row r="684" customFormat="false" ht="15.75" hidden="false" customHeight="false" outlineLevel="0" collapsed="false">
      <c r="A684" s="30" t="n">
        <f aca="false">A683+1</f>
        <v>19</v>
      </c>
      <c r="B684" s="36" t="s">
        <v>616</v>
      </c>
      <c r="C684" s="132" t="s">
        <v>620</v>
      </c>
      <c r="D684" s="134" t="n">
        <v>2</v>
      </c>
      <c r="E684" s="134" t="n">
        <v>16</v>
      </c>
      <c r="F684" s="135" t="s">
        <v>606</v>
      </c>
      <c r="G684" s="31" t="s">
        <v>827</v>
      </c>
      <c r="H684" s="33"/>
    </row>
    <row r="685" customFormat="false" ht="15.75" hidden="false" customHeight="false" outlineLevel="0" collapsed="false">
      <c r="A685" s="30" t="n">
        <f aca="false">A684+1</f>
        <v>20</v>
      </c>
      <c r="B685" s="36" t="s">
        <v>628</v>
      </c>
      <c r="C685" s="132" t="s">
        <v>632</v>
      </c>
      <c r="D685" s="134"/>
      <c r="E685" s="134" t="n">
        <v>9</v>
      </c>
      <c r="F685" s="135" t="s">
        <v>161</v>
      </c>
      <c r="G685" s="31" t="s">
        <v>827</v>
      </c>
      <c r="H685" s="33" t="s">
        <v>826</v>
      </c>
    </row>
    <row r="686" customFormat="false" ht="15.75" hidden="false" customHeight="false" outlineLevel="0" collapsed="false">
      <c r="A686" s="30" t="n">
        <f aca="false">A685+1</f>
        <v>21</v>
      </c>
      <c r="B686" s="36" t="s">
        <v>639</v>
      </c>
      <c r="C686" s="132" t="s">
        <v>642</v>
      </c>
      <c r="D686" s="134" t="n">
        <v>2</v>
      </c>
      <c r="E686" s="134" t="n">
        <v>4</v>
      </c>
      <c r="F686" s="33" t="s">
        <v>792</v>
      </c>
      <c r="G686" s="31" t="s">
        <v>827</v>
      </c>
      <c r="H686" s="33" t="s">
        <v>826</v>
      </c>
    </row>
    <row r="687" customFormat="false" ht="15.75" hidden="false" customHeight="false" outlineLevel="0" collapsed="false">
      <c r="A687" s="30" t="n">
        <f aca="false">A686+1</f>
        <v>22</v>
      </c>
      <c r="B687" s="36" t="s">
        <v>645</v>
      </c>
      <c r="C687" s="132" t="s">
        <v>652</v>
      </c>
      <c r="D687" s="134" t="n">
        <v>2</v>
      </c>
      <c r="E687" s="134" t="n">
        <v>12</v>
      </c>
      <c r="F687" s="153" t="s">
        <v>651</v>
      </c>
      <c r="G687" s="31" t="s">
        <v>827</v>
      </c>
      <c r="H687" s="33"/>
    </row>
    <row r="688" customFormat="false" ht="15.75" hidden="false" customHeight="false" outlineLevel="0" collapsed="false">
      <c r="A688" s="30" t="n">
        <f aca="false">A687+1</f>
        <v>23</v>
      </c>
      <c r="B688" s="36" t="s">
        <v>654</v>
      </c>
      <c r="C688" s="132" t="s">
        <v>658</v>
      </c>
      <c r="D688" s="134" t="n">
        <v>3</v>
      </c>
      <c r="E688" s="134" t="n">
        <v>3</v>
      </c>
      <c r="F688" s="131" t="s">
        <v>659</v>
      </c>
      <c r="G688" s="31" t="s">
        <v>827</v>
      </c>
      <c r="H688" s="33" t="s">
        <v>826</v>
      </c>
    </row>
    <row r="689" customFormat="false" ht="15.75" hidden="false" customHeight="false" outlineLevel="0" collapsed="false">
      <c r="A689" s="30" t="n">
        <f aca="false">A688+1</f>
        <v>24</v>
      </c>
      <c r="B689" s="36" t="s">
        <v>661</v>
      </c>
      <c r="C689" s="132" t="s">
        <v>666</v>
      </c>
      <c r="D689" s="134" t="n">
        <v>3</v>
      </c>
      <c r="E689" s="134" t="n">
        <v>12</v>
      </c>
      <c r="F689" s="135" t="s">
        <v>6</v>
      </c>
      <c r="G689" s="31" t="s">
        <v>827</v>
      </c>
      <c r="H689" s="33" t="s">
        <v>94</v>
      </c>
    </row>
    <row r="690" customFormat="false" ht="15.75" hidden="false" customHeight="false" outlineLevel="0" collapsed="false">
      <c r="A690" s="30" t="n">
        <f aca="false">A689+1</f>
        <v>25</v>
      </c>
      <c r="B690" s="36" t="s">
        <v>811</v>
      </c>
      <c r="C690" s="132" t="s">
        <v>666</v>
      </c>
      <c r="D690" s="134" t="n">
        <v>3</v>
      </c>
      <c r="E690" s="134" t="n">
        <v>2</v>
      </c>
      <c r="F690" s="135" t="s">
        <v>6</v>
      </c>
      <c r="G690" s="31" t="s">
        <v>827</v>
      </c>
      <c r="H690" s="33"/>
    </row>
    <row r="691" customFormat="false" ht="15.75" hidden="false" customHeight="false" outlineLevel="0" collapsed="false">
      <c r="A691" s="30" t="n">
        <f aca="false">A690+1</f>
        <v>26</v>
      </c>
      <c r="B691" s="36" t="s">
        <v>672</v>
      </c>
      <c r="C691" s="132" t="s">
        <v>666</v>
      </c>
      <c r="D691" s="134" t="n">
        <v>3</v>
      </c>
      <c r="E691" s="134" t="n">
        <v>5</v>
      </c>
      <c r="F691" s="135" t="s">
        <v>6</v>
      </c>
      <c r="G691" s="31" t="s">
        <v>827</v>
      </c>
      <c r="H691" s="33"/>
    </row>
    <row r="692" customFormat="false" ht="15.75" hidden="false" customHeight="false" outlineLevel="0" collapsed="false">
      <c r="A692" s="30" t="n">
        <f aca="false">A691+1</f>
        <v>27</v>
      </c>
      <c r="B692" s="36" t="s">
        <v>676</v>
      </c>
      <c r="C692" s="182" t="s">
        <v>682</v>
      </c>
      <c r="D692" s="219"/>
      <c r="E692" s="134" t="n">
        <v>58</v>
      </c>
      <c r="F692" s="131" t="s">
        <v>795</v>
      </c>
      <c r="G692" s="31" t="s">
        <v>827</v>
      </c>
      <c r="H692" s="33" t="s">
        <v>826</v>
      </c>
    </row>
    <row r="693" customFormat="false" ht="15.75" hidden="false" customHeight="false" outlineLevel="0" collapsed="false">
      <c r="A693" s="30" t="n">
        <f aca="false">A692+1</f>
        <v>28</v>
      </c>
      <c r="B693" s="36" t="s">
        <v>685</v>
      </c>
      <c r="C693" s="147" t="s">
        <v>689</v>
      </c>
      <c r="D693" s="134" t="n">
        <v>2</v>
      </c>
      <c r="E693" s="134" t="n">
        <v>13</v>
      </c>
      <c r="F693" s="135" t="s">
        <v>681</v>
      </c>
      <c r="G693" s="31" t="s">
        <v>827</v>
      </c>
      <c r="H693" s="33"/>
    </row>
    <row r="694" customFormat="false" ht="15.75" hidden="false" customHeight="false" outlineLevel="0" collapsed="false">
      <c r="A694" s="30" t="n">
        <f aca="false">A693+1</f>
        <v>29</v>
      </c>
      <c r="B694" s="36" t="s">
        <v>691</v>
      </c>
      <c r="C694" s="147" t="s">
        <v>696</v>
      </c>
      <c r="D694" s="134" t="n">
        <v>2</v>
      </c>
      <c r="E694" s="134" t="n">
        <v>9</v>
      </c>
      <c r="F694" s="135" t="s">
        <v>681</v>
      </c>
      <c r="G694" s="31" t="s">
        <v>827</v>
      </c>
      <c r="H694" s="33"/>
    </row>
    <row r="695" customFormat="false" ht="15.75" hidden="false" customHeight="false" outlineLevel="0" collapsed="false">
      <c r="A695" s="30" t="n">
        <f aca="false">A694+1</f>
        <v>30</v>
      </c>
      <c r="B695" s="36" t="s">
        <v>701</v>
      </c>
      <c r="C695" s="147" t="s">
        <v>687</v>
      </c>
      <c r="D695" s="134" t="n">
        <v>2</v>
      </c>
      <c r="E695" s="134" t="n">
        <v>2</v>
      </c>
      <c r="F695" s="135" t="s">
        <v>681</v>
      </c>
      <c r="G695" s="31" t="s">
        <v>827</v>
      </c>
      <c r="H695" s="33"/>
    </row>
    <row r="696" customFormat="false" ht="15.75" hidden="false" customHeight="false" outlineLevel="0" collapsed="false">
      <c r="A696" s="30" t="n">
        <f aca="false">A695+1</f>
        <v>31</v>
      </c>
      <c r="B696" s="36" t="s">
        <v>712</v>
      </c>
      <c r="C696" s="132" t="s">
        <v>719</v>
      </c>
      <c r="D696" s="134" t="n">
        <v>3</v>
      </c>
      <c r="E696" s="134" t="n">
        <v>23</v>
      </c>
      <c r="F696" s="135" t="s">
        <v>809</v>
      </c>
      <c r="G696" s="31" t="s">
        <v>827</v>
      </c>
      <c r="H696" s="33"/>
    </row>
    <row r="697" customFormat="false" ht="15.75" hidden="false" customHeight="false" outlineLevel="0" collapsed="false">
      <c r="A697" s="30" t="n">
        <f aca="false">A696+1</f>
        <v>32</v>
      </c>
      <c r="B697" s="36" t="s">
        <v>722</v>
      </c>
      <c r="C697" s="132" t="s">
        <v>726</v>
      </c>
      <c r="D697" s="134" t="n">
        <v>4</v>
      </c>
      <c r="E697" s="134" t="n">
        <v>11</v>
      </c>
      <c r="F697" s="135" t="s">
        <v>809</v>
      </c>
      <c r="G697" s="31" t="s">
        <v>827</v>
      </c>
      <c r="H697" s="33" t="s">
        <v>710</v>
      </c>
    </row>
    <row r="698" customFormat="false" ht="15.75" hidden="false" customHeight="false" outlineLevel="0" collapsed="false">
      <c r="A698" s="30" t="n">
        <f aca="false">A697+1</f>
        <v>33</v>
      </c>
      <c r="B698" s="36" t="s">
        <v>729</v>
      </c>
      <c r="C698" s="196" t="s">
        <v>737</v>
      </c>
      <c r="D698" s="134" t="n">
        <v>3</v>
      </c>
      <c r="E698" s="134" t="n">
        <v>52</v>
      </c>
      <c r="F698" s="135" t="s">
        <v>733</v>
      </c>
      <c r="G698" s="31" t="s">
        <v>827</v>
      </c>
      <c r="H698" s="33" t="s">
        <v>826</v>
      </c>
    </row>
    <row r="699" customFormat="false" ht="15.75" hidden="false" customHeight="false" outlineLevel="0" collapsed="false">
      <c r="A699" s="30" t="n">
        <f aca="false">A698+1</f>
        <v>34</v>
      </c>
      <c r="B699" s="36" t="s">
        <v>739</v>
      </c>
      <c r="C699" s="132" t="s">
        <v>643</v>
      </c>
      <c r="D699" s="134" t="n">
        <v>2</v>
      </c>
      <c r="E699" s="134" t="n">
        <v>11</v>
      </c>
      <c r="F699" s="33" t="s">
        <v>792</v>
      </c>
      <c r="G699" s="31" t="s">
        <v>827</v>
      </c>
      <c r="H699" s="33" t="s">
        <v>826</v>
      </c>
    </row>
    <row r="700" customFormat="false" ht="15.75" hidden="false" customHeight="false" outlineLevel="0" collapsed="false">
      <c r="A700" s="30" t="n">
        <f aca="false">A699+1</f>
        <v>35</v>
      </c>
      <c r="B700" s="36" t="s">
        <v>757</v>
      </c>
      <c r="C700" s="196" t="s">
        <v>761</v>
      </c>
      <c r="D700" s="134" t="n">
        <v>2</v>
      </c>
      <c r="E700" s="134" t="n">
        <v>35</v>
      </c>
      <c r="F700" s="135" t="s">
        <v>817</v>
      </c>
      <c r="G700" s="31" t="s">
        <v>827</v>
      </c>
      <c r="H700" s="33" t="s">
        <v>826</v>
      </c>
    </row>
    <row r="701" customFormat="false" ht="15.75" hidden="false" customHeight="false" outlineLevel="0" collapsed="false">
      <c r="A701" s="30" t="n">
        <f aca="false">A700+1</f>
        <v>36</v>
      </c>
      <c r="B701" s="36" t="s">
        <v>763</v>
      </c>
      <c r="C701" s="132" t="s">
        <v>766</v>
      </c>
      <c r="D701" s="134" t="n">
        <v>3</v>
      </c>
      <c r="E701" s="134" t="n">
        <v>44</v>
      </c>
      <c r="F701" s="33" t="s">
        <v>792</v>
      </c>
      <c r="G701" s="31" t="s">
        <v>827</v>
      </c>
      <c r="H701" s="33" t="s">
        <v>826</v>
      </c>
    </row>
    <row r="702" customFormat="false" ht="15.75" hidden="false" customHeight="false" outlineLevel="0" collapsed="false">
      <c r="A702" s="30" t="n">
        <f aca="false">A701+1</f>
        <v>37</v>
      </c>
      <c r="B702" s="36" t="s">
        <v>768</v>
      </c>
      <c r="C702" s="132" t="s">
        <v>774</v>
      </c>
      <c r="D702" s="134" t="n">
        <v>3</v>
      </c>
      <c r="E702" s="134" t="n">
        <v>32</v>
      </c>
      <c r="F702" s="135" t="s">
        <v>134</v>
      </c>
      <c r="G702" s="31" t="s">
        <v>827</v>
      </c>
      <c r="H702" s="33"/>
    </row>
    <row r="703" customFormat="false" ht="15.75" hidden="false" customHeight="false" outlineLevel="0" collapsed="false">
      <c r="A703" s="30" t="n">
        <f aca="false">A702+1</f>
        <v>38</v>
      </c>
      <c r="B703" s="36" t="s">
        <v>777</v>
      </c>
      <c r="C703" s="132" t="s">
        <v>687</v>
      </c>
      <c r="D703" s="134" t="n">
        <v>2</v>
      </c>
      <c r="E703" s="134" t="n">
        <v>39</v>
      </c>
      <c r="F703" s="135" t="s">
        <v>343</v>
      </c>
      <c r="G703" s="31" t="s">
        <v>827</v>
      </c>
      <c r="H703" s="33"/>
    </row>
    <row r="704" customFormat="false" ht="15.75" hidden="false" customHeight="false" outlineLevel="0" collapsed="false">
      <c r="A704" s="18" t="n">
        <f aca="false">A703+1</f>
        <v>39</v>
      </c>
      <c r="B704" s="38" t="s">
        <v>777</v>
      </c>
      <c r="C704" s="143" t="s">
        <v>687</v>
      </c>
      <c r="D704" s="145" t="n">
        <v>2</v>
      </c>
      <c r="E704" s="145" t="n">
        <v>38</v>
      </c>
      <c r="F704" s="146" t="s">
        <v>429</v>
      </c>
      <c r="G704" s="20" t="s">
        <v>827</v>
      </c>
      <c r="H704" s="22"/>
    </row>
    <row r="705" customFormat="false" ht="28.5" hidden="false" customHeight="true" outlineLevel="0" collapsed="false">
      <c r="A705" s="226"/>
      <c r="B705" s="227" t="s">
        <v>839</v>
      </c>
      <c r="C705" s="226"/>
      <c r="D705" s="226"/>
      <c r="E705" s="226"/>
      <c r="F705" s="226"/>
      <c r="G705" s="226"/>
      <c r="H705" s="5"/>
    </row>
    <row r="706" customFormat="false" ht="40.5" hidden="false" customHeight="true" outlineLevel="0" collapsed="false">
      <c r="A706" s="14" t="s">
        <v>8</v>
      </c>
      <c r="B706" s="14" t="s">
        <v>788</v>
      </c>
      <c r="C706" s="14" t="s">
        <v>9</v>
      </c>
      <c r="D706" s="14" t="s">
        <v>11</v>
      </c>
      <c r="E706" s="14" t="s">
        <v>789</v>
      </c>
      <c r="F706" s="14" t="s">
        <v>790</v>
      </c>
      <c r="G706" s="209" t="s">
        <v>823</v>
      </c>
      <c r="H706" s="209" t="s">
        <v>824</v>
      </c>
    </row>
    <row r="707" customFormat="false" ht="15.75" hidden="false" customHeight="false" outlineLevel="0" collapsed="false">
      <c r="A707" s="30" t="n">
        <v>1</v>
      </c>
      <c r="B707" s="24" t="s">
        <v>97</v>
      </c>
      <c r="C707" s="36" t="s">
        <v>107</v>
      </c>
      <c r="D707" s="37" t="n">
        <v>1</v>
      </c>
      <c r="E707" s="32" t="n">
        <v>1</v>
      </c>
      <c r="F707" s="33"/>
      <c r="G707" s="33" t="s">
        <v>825</v>
      </c>
      <c r="H707" s="33" t="s">
        <v>109</v>
      </c>
    </row>
    <row r="708" customFormat="false" ht="15.75" hidden="false" customHeight="false" outlineLevel="0" collapsed="false">
      <c r="A708" s="30" t="n">
        <f aca="false">A707+1</f>
        <v>2</v>
      </c>
      <c r="B708" s="132" t="s">
        <v>571</v>
      </c>
      <c r="C708" s="132" t="s">
        <v>581</v>
      </c>
      <c r="D708" s="134" t="n">
        <v>3</v>
      </c>
      <c r="E708" s="134" t="n">
        <v>33</v>
      </c>
      <c r="F708" s="135" t="s">
        <v>75</v>
      </c>
      <c r="G708" s="31" t="s">
        <v>827</v>
      </c>
      <c r="H708" s="60"/>
    </row>
    <row r="709" customFormat="false" ht="15.75" hidden="false" customHeight="false" outlineLevel="0" collapsed="false">
      <c r="A709" s="30" t="n">
        <f aca="false">A708+1</f>
        <v>3</v>
      </c>
      <c r="B709" s="36" t="s">
        <v>593</v>
      </c>
      <c r="C709" s="132" t="s">
        <v>366</v>
      </c>
      <c r="D709" s="134" t="n">
        <v>2</v>
      </c>
      <c r="E709" s="134" t="n">
        <v>12</v>
      </c>
      <c r="F709" s="135" t="s">
        <v>75</v>
      </c>
      <c r="G709" s="31" t="s">
        <v>827</v>
      </c>
      <c r="H709" s="60"/>
    </row>
    <row r="710" customFormat="false" ht="15.75" hidden="false" customHeight="false" outlineLevel="0" collapsed="false">
      <c r="A710" s="30" t="n">
        <f aca="false">A709+1</f>
        <v>4</v>
      </c>
      <c r="B710" s="36" t="s">
        <v>639</v>
      </c>
      <c r="C710" s="132" t="s">
        <v>643</v>
      </c>
      <c r="D710" s="134" t="n">
        <v>2</v>
      </c>
      <c r="E710" s="134" t="n">
        <v>6</v>
      </c>
      <c r="F710" s="33" t="s">
        <v>792</v>
      </c>
      <c r="G710" s="31" t="s">
        <v>827</v>
      </c>
      <c r="H710" s="60" t="s">
        <v>826</v>
      </c>
    </row>
    <row r="711" customFormat="false" ht="15.75" hidden="false" customHeight="false" outlineLevel="0" collapsed="false">
      <c r="A711" s="30" t="n">
        <f aca="false">A710+1</f>
        <v>5</v>
      </c>
      <c r="B711" s="36" t="s">
        <v>654</v>
      </c>
      <c r="C711" s="132" t="s">
        <v>572</v>
      </c>
      <c r="D711" s="134" t="n">
        <v>4</v>
      </c>
      <c r="E711" s="134" t="n">
        <v>46</v>
      </c>
      <c r="F711" s="135" t="s">
        <v>724</v>
      </c>
      <c r="G711" s="31" t="s">
        <v>827</v>
      </c>
      <c r="H711" s="60"/>
    </row>
    <row r="712" customFormat="false" ht="15.75" hidden="false" customHeight="false" outlineLevel="0" collapsed="false">
      <c r="A712" s="30" t="n">
        <f aca="false">A711+1</f>
        <v>6</v>
      </c>
      <c r="B712" s="36" t="s">
        <v>654</v>
      </c>
      <c r="C712" s="132" t="s">
        <v>572</v>
      </c>
      <c r="D712" s="134" t="n">
        <v>4</v>
      </c>
      <c r="E712" s="134" t="n">
        <v>46</v>
      </c>
      <c r="F712" s="135" t="s">
        <v>720</v>
      </c>
      <c r="G712" s="31" t="s">
        <v>827</v>
      </c>
      <c r="H712" s="60"/>
    </row>
    <row r="713" customFormat="false" ht="15.75" hidden="false" customHeight="false" outlineLevel="0" collapsed="false">
      <c r="A713" s="30" t="n">
        <f aca="false">A712+1</f>
        <v>7</v>
      </c>
      <c r="B713" s="36" t="s">
        <v>712</v>
      </c>
      <c r="C713" s="132" t="s">
        <v>579</v>
      </c>
      <c r="D713" s="134" t="n">
        <v>2</v>
      </c>
      <c r="E713" s="134" t="n">
        <v>10</v>
      </c>
      <c r="F713" s="135" t="s">
        <v>720</v>
      </c>
      <c r="G713" s="31" t="s">
        <v>827</v>
      </c>
      <c r="H713" s="60" t="s">
        <v>710</v>
      </c>
    </row>
    <row r="714" customFormat="false" ht="15.75" hidden="false" customHeight="false" outlineLevel="0" collapsed="false">
      <c r="A714" s="30" t="n">
        <f aca="false">A713+1</f>
        <v>8</v>
      </c>
      <c r="B714" s="36" t="s">
        <v>722</v>
      </c>
      <c r="C714" s="132" t="s">
        <v>727</v>
      </c>
      <c r="D714" s="134" t="n">
        <v>4</v>
      </c>
      <c r="E714" s="134" t="n">
        <v>21</v>
      </c>
      <c r="F714" s="135" t="s">
        <v>134</v>
      </c>
      <c r="G714" s="31" t="s">
        <v>827</v>
      </c>
      <c r="H714" s="60" t="s">
        <v>710</v>
      </c>
    </row>
    <row r="715" customFormat="false" ht="15.75" hidden="false" customHeight="false" outlineLevel="0" collapsed="false">
      <c r="A715" s="30" t="n">
        <f aca="false">A714+1</f>
        <v>9</v>
      </c>
      <c r="B715" s="36" t="s">
        <v>739</v>
      </c>
      <c r="C715" s="196" t="s">
        <v>741</v>
      </c>
      <c r="D715" s="134" t="n">
        <v>4</v>
      </c>
      <c r="E715" s="134" t="n">
        <v>14</v>
      </c>
      <c r="F715" s="33" t="s">
        <v>792</v>
      </c>
      <c r="G715" s="31" t="s">
        <v>827</v>
      </c>
      <c r="H715" s="60" t="s">
        <v>826</v>
      </c>
    </row>
    <row r="716" customFormat="false" ht="15.75" hidden="false" customHeight="false" outlineLevel="0" collapsed="false">
      <c r="A716" s="30" t="n">
        <f aca="false">A715+1</f>
        <v>10</v>
      </c>
      <c r="B716" s="36" t="s">
        <v>743</v>
      </c>
      <c r="C716" s="196" t="s">
        <v>749</v>
      </c>
      <c r="D716" s="134" t="n">
        <v>2</v>
      </c>
      <c r="E716" s="134" t="n">
        <v>9</v>
      </c>
      <c r="F716" s="135" t="s">
        <v>720</v>
      </c>
      <c r="G716" s="31" t="s">
        <v>827</v>
      </c>
      <c r="H716" s="60"/>
    </row>
    <row r="717" customFormat="false" ht="15.75" hidden="false" customHeight="false" outlineLevel="0" collapsed="false">
      <c r="A717" s="30" t="n">
        <f aca="false">A716+1</f>
        <v>11</v>
      </c>
      <c r="B717" s="36" t="s">
        <v>751</v>
      </c>
      <c r="C717" s="196" t="s">
        <v>755</v>
      </c>
      <c r="D717" s="134" t="n">
        <v>3</v>
      </c>
      <c r="E717" s="134" t="n">
        <v>7</v>
      </c>
      <c r="F717" s="135" t="s">
        <v>720</v>
      </c>
      <c r="G717" s="31" t="s">
        <v>827</v>
      </c>
      <c r="H717" s="60"/>
    </row>
    <row r="718" customFormat="false" ht="15.75" hidden="false" customHeight="false" outlineLevel="0" collapsed="false">
      <c r="A718" s="30" t="n">
        <f aca="false">A717+1</f>
        <v>12</v>
      </c>
      <c r="B718" s="36" t="s">
        <v>768</v>
      </c>
      <c r="C718" s="147" t="s">
        <v>775</v>
      </c>
      <c r="D718" s="134" t="n">
        <v>2</v>
      </c>
      <c r="E718" s="134" t="n">
        <v>28</v>
      </c>
      <c r="F718" s="153" t="s">
        <v>134</v>
      </c>
      <c r="G718" s="31" t="s">
        <v>827</v>
      </c>
      <c r="H718" s="60"/>
    </row>
    <row r="719" customFormat="false" ht="15.75" hidden="false" customHeight="false" outlineLevel="0" collapsed="false">
      <c r="A719" s="30" t="n">
        <f aca="false">A718+1</f>
        <v>13</v>
      </c>
      <c r="B719" s="36" t="s">
        <v>777</v>
      </c>
      <c r="C719" s="132" t="s">
        <v>244</v>
      </c>
      <c r="D719" s="134" t="n">
        <v>2</v>
      </c>
      <c r="E719" s="134" t="n">
        <v>33</v>
      </c>
      <c r="F719" s="135" t="s">
        <v>343</v>
      </c>
      <c r="G719" s="31" t="s">
        <v>827</v>
      </c>
      <c r="H719" s="60"/>
    </row>
    <row r="720" customFormat="false" ht="15.75" hidden="false" customHeight="false" outlineLevel="0" collapsed="false">
      <c r="A720" s="18" t="n">
        <f aca="false">A719+1</f>
        <v>14</v>
      </c>
      <c r="B720" s="38" t="s">
        <v>777</v>
      </c>
      <c r="C720" s="143" t="s">
        <v>244</v>
      </c>
      <c r="D720" s="145" t="n">
        <v>2</v>
      </c>
      <c r="E720" s="145" t="n">
        <v>33</v>
      </c>
      <c r="F720" s="146" t="s">
        <v>429</v>
      </c>
      <c r="G720" s="20" t="s">
        <v>827</v>
      </c>
      <c r="H720" s="57"/>
    </row>
    <row r="721" customFormat="false" ht="28.5" hidden="false" customHeight="true" outlineLevel="0" collapsed="false">
      <c r="A721" s="226"/>
      <c r="B721" s="227" t="s">
        <v>840</v>
      </c>
      <c r="C721" s="226"/>
      <c r="D721" s="226"/>
      <c r="E721" s="226"/>
      <c r="F721" s="226"/>
      <c r="G721" s="226"/>
      <c r="H721" s="5"/>
    </row>
    <row r="722" customFormat="false" ht="40.5" hidden="false" customHeight="true" outlineLevel="0" collapsed="false">
      <c r="A722" s="14" t="s">
        <v>8</v>
      </c>
      <c r="B722" s="14" t="s">
        <v>788</v>
      </c>
      <c r="C722" s="14" t="s">
        <v>9</v>
      </c>
      <c r="D722" s="14" t="s">
        <v>11</v>
      </c>
      <c r="E722" s="14" t="s">
        <v>789</v>
      </c>
      <c r="F722" s="14" t="s">
        <v>790</v>
      </c>
      <c r="G722" s="209" t="s">
        <v>823</v>
      </c>
      <c r="H722" s="209" t="s">
        <v>824</v>
      </c>
    </row>
    <row r="723" customFormat="false" ht="15.75" hidden="false" customHeight="false" outlineLevel="0" collapsed="false">
      <c r="A723" s="30" t="n">
        <v>1</v>
      </c>
      <c r="B723" s="132" t="s">
        <v>571</v>
      </c>
      <c r="C723" s="132" t="s">
        <v>582</v>
      </c>
      <c r="D723" s="134" t="n">
        <v>2</v>
      </c>
      <c r="E723" s="134" t="n">
        <v>10</v>
      </c>
      <c r="F723" s="135" t="s">
        <v>153</v>
      </c>
      <c r="G723" s="31" t="s">
        <v>827</v>
      </c>
      <c r="H723" s="60"/>
    </row>
    <row r="724" customFormat="false" ht="15.75" hidden="false" customHeight="false" outlineLevel="0" collapsed="false">
      <c r="A724" s="30" t="n">
        <v>2</v>
      </c>
      <c r="B724" s="36" t="s">
        <v>806</v>
      </c>
      <c r="C724" s="132" t="s">
        <v>595</v>
      </c>
      <c r="D724" s="134" t="n">
        <v>3</v>
      </c>
      <c r="E724" s="134" t="n">
        <v>8</v>
      </c>
      <c r="F724" s="131" t="s">
        <v>153</v>
      </c>
      <c r="G724" s="31" t="s">
        <v>827</v>
      </c>
      <c r="H724" s="60" t="s">
        <v>826</v>
      </c>
    </row>
    <row r="725" customFormat="false" ht="15.75" hidden="false" customHeight="false" outlineLevel="0" collapsed="false">
      <c r="A725" s="18" t="n">
        <v>3</v>
      </c>
      <c r="B725" s="38" t="s">
        <v>777</v>
      </c>
      <c r="C725" s="231" t="s">
        <v>783</v>
      </c>
      <c r="D725" s="145" t="n">
        <v>2</v>
      </c>
      <c r="E725" s="145" t="n">
        <v>55</v>
      </c>
      <c r="F725" s="146" t="s">
        <v>343</v>
      </c>
      <c r="G725" s="20" t="s">
        <v>827</v>
      </c>
      <c r="H725" s="57"/>
    </row>
    <row r="726" customFormat="false" ht="28.5" hidden="false" customHeight="true" outlineLevel="0" collapsed="false">
      <c r="A726" s="226"/>
      <c r="B726" s="227" t="s">
        <v>841</v>
      </c>
      <c r="C726" s="226"/>
      <c r="D726" s="226"/>
      <c r="E726" s="226"/>
      <c r="F726" s="226"/>
      <c r="G726" s="226"/>
      <c r="H726" s="5"/>
    </row>
    <row r="727" customFormat="false" ht="40.5" hidden="false" customHeight="true" outlineLevel="0" collapsed="false">
      <c r="A727" s="14" t="s">
        <v>8</v>
      </c>
      <c r="B727" s="14" t="s">
        <v>788</v>
      </c>
      <c r="C727" s="14" t="s">
        <v>9</v>
      </c>
      <c r="D727" s="14" t="s">
        <v>11</v>
      </c>
      <c r="E727" s="14" t="s">
        <v>789</v>
      </c>
      <c r="F727" s="14" t="s">
        <v>790</v>
      </c>
      <c r="G727" s="209" t="s">
        <v>823</v>
      </c>
      <c r="H727" s="209" t="s">
        <v>824</v>
      </c>
    </row>
    <row r="728" customFormat="false" ht="15.75" hidden="false" customHeight="false" outlineLevel="0" collapsed="false">
      <c r="A728" s="30" t="n">
        <v>1</v>
      </c>
      <c r="B728" s="36" t="s">
        <v>777</v>
      </c>
      <c r="C728" s="182" t="s">
        <v>694</v>
      </c>
      <c r="D728" s="131" t="n">
        <v>1</v>
      </c>
      <c r="E728" s="134" t="n">
        <v>54</v>
      </c>
      <c r="F728" s="135" t="s">
        <v>343</v>
      </c>
      <c r="G728" s="31" t="s">
        <v>827</v>
      </c>
      <c r="H728" s="60"/>
    </row>
    <row r="729" customFormat="false" ht="15.75" hidden="false" customHeight="false" outlineLevel="0" collapsed="false">
      <c r="A729" s="18" t="n">
        <v>2</v>
      </c>
      <c r="B729" s="38" t="s">
        <v>777</v>
      </c>
      <c r="C729" s="185" t="s">
        <v>694</v>
      </c>
      <c r="D729" s="142" t="n">
        <v>1</v>
      </c>
      <c r="E729" s="145" t="n">
        <v>54</v>
      </c>
      <c r="F729" s="146" t="s">
        <v>429</v>
      </c>
      <c r="G729" s="20" t="s">
        <v>827</v>
      </c>
      <c r="H729" s="57"/>
    </row>
    <row r="730" customFormat="false" ht="27.75" hidden="false" customHeight="true" outlineLevel="0" collapsed="false">
      <c r="A730" s="232" t="s">
        <v>842</v>
      </c>
      <c r="B730" s="232"/>
      <c r="C730" s="232"/>
      <c r="D730" s="232"/>
      <c r="E730" s="232"/>
      <c r="F730" s="232"/>
      <c r="G730" s="232"/>
      <c r="H730" s="232"/>
    </row>
    <row r="731" customFormat="false" ht="176.25" hidden="false" customHeight="true" outlineLevel="0" collapsed="false">
      <c r="B731" s="1"/>
      <c r="E731" s="224" t="s">
        <v>818</v>
      </c>
      <c r="F731" s="224"/>
      <c r="G731" s="224"/>
      <c r="H731" s="224"/>
    </row>
  </sheetData>
  <autoFilter ref="B1:B731"/>
  <mergeCells count="5">
    <mergeCell ref="A1:B1"/>
    <mergeCell ref="C1:H1"/>
    <mergeCell ref="A2:H2"/>
    <mergeCell ref="A730:H730"/>
    <mergeCell ref="E731:H731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2:33:47Z</dcterms:created>
  <dc:creator>User one</dc:creator>
  <dc:description/>
  <dc:language>en-US</dc:language>
  <cp:lastModifiedBy>PMT</cp:lastModifiedBy>
  <cp:lastPrinted>2013-07-29T02:35:27Z</cp:lastPrinted>
  <dcterms:modified xsi:type="dcterms:W3CDTF">2013-07-29T02:54:53Z</dcterms:modified>
  <cp:revision>0</cp:revision>
  <dc:subject/>
  <dc:title/>
</cp:coreProperties>
</file>